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B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2">
  <si>
    <t xml:space="preserve">Sl. No.</t>
  </si>
  <si>
    <t xml:space="preserve">Scheme Category/ Scheme Name</t>
  </si>
  <si>
    <t xml:space="preserve">UTI - Mutual Fund: AVG.Net Assets Under Management (AAUM) as on 31ST JAN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redit Risk Fund (Segregated - 13092019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Consumer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37" activeCellId="0" sqref="C237"/>
    </sheetView>
  </sheetViews>
  <sheetFormatPr defaultColWidth="65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7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4.7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20" min="18" style="1" width="8.99"/>
    <col collapsed="false" customWidth="true" hidden="false" outlineLevel="0" max="21" min="21" style="1" width="6.56"/>
    <col collapsed="false" customWidth="true" hidden="false" outlineLevel="0" max="22" min="22" style="1" width="8.99"/>
    <col collapsed="false" customWidth="true" hidden="false" outlineLevel="0" max="24" min="23" style="1" width="5.56"/>
    <col collapsed="false" customWidth="true" hidden="false" outlineLevel="0" max="26" min="25" style="1" width="4.7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40" min="39" style="1" width="6.56"/>
    <col collapsed="false" customWidth="true" hidden="false" outlineLevel="0" max="41" min="41" style="1" width="4.7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8.99"/>
    <col collapsed="false" customWidth="true" hidden="false" outlineLevel="0" max="51" min="51" style="1" width="7.56"/>
    <col collapsed="false" customWidth="true" hidden="false" outlineLevel="0" max="52" min="52" style="1" width="9.99"/>
    <col collapsed="false" customWidth="true" hidden="false" outlineLevel="0" max="53" min="53" style="1" width="4.7"/>
    <col collapsed="false" customWidth="true" hidden="false" outlineLevel="0" max="56" min="54" style="1" width="5.56"/>
    <col collapsed="false" customWidth="true" hidden="false" outlineLevel="0" max="57" min="57" style="1" width="4.7"/>
    <col collapsed="false" customWidth="true" hidden="false" outlineLevel="0" max="58" min="58" style="1" width="9.99"/>
    <col collapsed="false" customWidth="true" hidden="false" outlineLevel="0" max="60" min="59" style="1" width="8.99"/>
    <col collapsed="false" customWidth="true" hidden="false" outlineLevel="0" max="61" min="61" style="1" width="5.56"/>
    <col collapsed="false" customWidth="true" hidden="false" outlineLevel="0" max="62" min="62" style="1" width="8.99"/>
    <col collapsed="false" customWidth="true" hidden="false" outlineLevel="0" max="63" min="63" style="1" width="22.28"/>
    <col collapsed="false" customWidth="false" hidden="false" outlineLevel="0" max="257" min="64" style="1" width="65.28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3705.02</v>
      </c>
      <c r="E13" s="21" t="n">
        <v>147.07</v>
      </c>
      <c r="F13" s="21" t="n">
        <v>0</v>
      </c>
      <c r="G13" s="21" t="n">
        <v>0</v>
      </c>
      <c r="H13" s="21" t="n">
        <v>51.22</v>
      </c>
      <c r="I13" s="21" t="n">
        <v>17519.84</v>
      </c>
      <c r="J13" s="21" t="n">
        <v>2195.42</v>
      </c>
      <c r="K13" s="21" t="n">
        <v>0</v>
      </c>
      <c r="L13" s="21" t="n">
        <v>830.1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2.09</v>
      </c>
      <c r="S13" s="21" t="n">
        <v>5144.48</v>
      </c>
      <c r="T13" s="21" t="n">
        <v>422.32</v>
      </c>
      <c r="U13" s="21" t="n">
        <v>0</v>
      </c>
      <c r="V13" s="21" t="n">
        <v>67.5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.32</v>
      </c>
      <c r="AC13" s="21" t="n">
        <v>6.93</v>
      </c>
      <c r="AD13" s="21" t="n">
        <v>1.5</v>
      </c>
      <c r="AE13" s="21" t="n">
        <v>0</v>
      </c>
      <c r="AF13" s="21" t="n">
        <v>8.39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09</v>
      </c>
      <c r="AM13" s="21" t="n">
        <v>0</v>
      </c>
      <c r="AN13" s="21" t="n">
        <v>0</v>
      </c>
      <c r="AO13" s="21" t="n">
        <v>0</v>
      </c>
      <c r="AP13" s="21" t="n">
        <v>0.7</v>
      </c>
      <c r="AQ13" s="21" t="n">
        <v>0</v>
      </c>
      <c r="AR13" s="21" t="n">
        <v>2.58</v>
      </c>
      <c r="AS13" s="21" t="n">
        <v>0</v>
      </c>
      <c r="AT13" s="21" t="n">
        <v>0</v>
      </c>
      <c r="AU13" s="21" t="n">
        <v>0</v>
      </c>
      <c r="AV13" s="21" t="n">
        <v>75.88</v>
      </c>
      <c r="AW13" s="21" t="n">
        <v>5591.23</v>
      </c>
      <c r="AX13" s="21" t="n">
        <v>57.66</v>
      </c>
      <c r="AY13" s="21" t="n">
        <v>0</v>
      </c>
      <c r="AZ13" s="21" t="n">
        <v>583.7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4.71</v>
      </c>
      <c r="BG13" s="21" t="n">
        <v>240.51</v>
      </c>
      <c r="BH13" s="21" t="n">
        <v>100.68</v>
      </c>
      <c r="BI13" s="21" t="n">
        <v>0</v>
      </c>
      <c r="BJ13" s="21" t="n">
        <v>211.18</v>
      </c>
      <c r="BK13" s="22" t="n">
        <f aca="false">SUM(C13:BJ13)</f>
        <v>37051.33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4.09</v>
      </c>
      <c r="I14" s="24" t="n">
        <v>2515.54</v>
      </c>
      <c r="J14" s="24" t="n">
        <v>16.76</v>
      </c>
      <c r="K14" s="24" t="n">
        <v>0</v>
      </c>
      <c r="L14" s="24" t="n">
        <v>40.2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.71</v>
      </c>
      <c r="S14" s="24" t="n">
        <v>6.24</v>
      </c>
      <c r="T14" s="24" t="n">
        <v>97.34</v>
      </c>
      <c r="U14" s="24" t="n">
        <v>0</v>
      </c>
      <c r="V14" s="24" t="n">
        <v>1.79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.11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4.66</v>
      </c>
      <c r="AW14" s="24" t="n">
        <v>656.45</v>
      </c>
      <c r="AX14" s="24" t="n">
        <v>9.38</v>
      </c>
      <c r="AY14" s="24" t="n">
        <v>0</v>
      </c>
      <c r="AZ14" s="24" t="n">
        <v>66.89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5.43</v>
      </c>
      <c r="BG14" s="24" t="n">
        <v>11.36</v>
      </c>
      <c r="BH14" s="24" t="n">
        <v>12.44</v>
      </c>
      <c r="BI14" s="24" t="n">
        <v>0</v>
      </c>
      <c r="BJ14" s="24" t="n">
        <v>19.34</v>
      </c>
      <c r="BK14" s="22" t="n">
        <f aca="false">SUM(C14:BJ14)</f>
        <v>3479.7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31.46</v>
      </c>
      <c r="E15" s="24" t="n">
        <v>638.69</v>
      </c>
      <c r="F15" s="24" t="n">
        <v>0</v>
      </c>
      <c r="G15" s="24" t="n">
        <v>0</v>
      </c>
      <c r="H15" s="24" t="n">
        <v>36.8</v>
      </c>
      <c r="I15" s="24" t="n">
        <v>4766.44</v>
      </c>
      <c r="J15" s="24" t="n">
        <v>938.63</v>
      </c>
      <c r="K15" s="24" t="n">
        <v>0</v>
      </c>
      <c r="L15" s="24" t="n">
        <v>148.28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6.47</v>
      </c>
      <c r="S15" s="24" t="n">
        <v>106.76</v>
      </c>
      <c r="T15" s="24" t="n">
        <v>377.89</v>
      </c>
      <c r="U15" s="24" t="n">
        <v>0</v>
      </c>
      <c r="V15" s="24" t="n">
        <v>49.92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1.41</v>
      </c>
      <c r="AC15" s="24" t="n">
        <v>0.3</v>
      </c>
      <c r="AD15" s="24" t="n">
        <v>0</v>
      </c>
      <c r="AE15" s="24" t="n">
        <v>0</v>
      </c>
      <c r="AF15" s="24" t="n">
        <v>6.0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87</v>
      </c>
      <c r="AM15" s="24" t="n">
        <v>0.09</v>
      </c>
      <c r="AN15" s="24" t="n">
        <v>0</v>
      </c>
      <c r="AO15" s="24" t="n">
        <v>0</v>
      </c>
      <c r="AP15" s="24" t="n">
        <v>0.84</v>
      </c>
      <c r="AQ15" s="24" t="n">
        <v>0</v>
      </c>
      <c r="AR15" s="24" t="n">
        <v>0.01</v>
      </c>
      <c r="AS15" s="24" t="n">
        <v>0</v>
      </c>
      <c r="AT15" s="24" t="n">
        <v>0</v>
      </c>
      <c r="AU15" s="24" t="n">
        <v>0</v>
      </c>
      <c r="AV15" s="24" t="n">
        <v>40.34</v>
      </c>
      <c r="AW15" s="24" t="n">
        <v>644.76</v>
      </c>
      <c r="AX15" s="24" t="n">
        <v>14.97</v>
      </c>
      <c r="AY15" s="24" t="n">
        <v>0</v>
      </c>
      <c r="AZ15" s="24" t="n">
        <v>217.24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52.31</v>
      </c>
      <c r="BG15" s="24" t="n">
        <v>182.66</v>
      </c>
      <c r="BH15" s="24" t="n">
        <v>23.85</v>
      </c>
      <c r="BI15" s="24" t="n">
        <v>0</v>
      </c>
      <c r="BJ15" s="24" t="n">
        <v>106.25</v>
      </c>
      <c r="BK15" s="25" t="n">
        <f aca="false">SUM(C15:BJ15)</f>
        <v>8403.25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736.48</v>
      </c>
      <c r="E16" s="28" t="n">
        <f aca="false">SUM(E13:E15)</f>
        <v>785.76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92.11</v>
      </c>
      <c r="I16" s="28" t="n">
        <f aca="false">SUM(I13:I15)</f>
        <v>24801.82</v>
      </c>
      <c r="J16" s="28" t="n">
        <f aca="false">SUM(J13:J15)</f>
        <v>3150.81</v>
      </c>
      <c r="K16" s="28" t="n">
        <f aca="false">SUM(K13:K15)</f>
        <v>0</v>
      </c>
      <c r="L16" s="28" t="n">
        <f aca="false">SUM(L13:L15)</f>
        <v>1018.68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0.27</v>
      </c>
      <c r="S16" s="28" t="n">
        <f aca="false">SUM(S13:S15)</f>
        <v>5257.48</v>
      </c>
      <c r="T16" s="28" t="n">
        <f aca="false">SUM(T13:T15)</f>
        <v>897.55</v>
      </c>
      <c r="U16" s="28" t="n">
        <f aca="false">SUM(U13:U15)</f>
        <v>0</v>
      </c>
      <c r="V16" s="28" t="n">
        <f aca="false">SUM(V13:V15)</f>
        <v>119.29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73</v>
      </c>
      <c r="AC16" s="28" t="n">
        <f aca="false">SUM(AC13:AC15)</f>
        <v>7.23</v>
      </c>
      <c r="AD16" s="28" t="n">
        <f aca="false">SUM(AD13:AD15)</f>
        <v>1.5</v>
      </c>
      <c r="AE16" s="28" t="n">
        <f aca="false">SUM(AE13:AE15)</f>
        <v>0</v>
      </c>
      <c r="AF16" s="28" t="n">
        <f aca="false">SUM(AF13:AF15)</f>
        <v>14.4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6</v>
      </c>
      <c r="AM16" s="28" t="n">
        <f aca="false">SUM(AM13:AM15)</f>
        <v>0.0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65</v>
      </c>
      <c r="AQ16" s="28" t="n">
        <f aca="false">SUM(AQ13:AQ15)</f>
        <v>0</v>
      </c>
      <c r="AR16" s="28" t="n">
        <f aca="false">SUM(AR13:AR15)</f>
        <v>2.59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0.88</v>
      </c>
      <c r="AW16" s="28" t="n">
        <f aca="false">SUM(AW13:AW15)</f>
        <v>6892.44</v>
      </c>
      <c r="AX16" s="28" t="n">
        <f aca="false">SUM(AX13:AX15)</f>
        <v>82.01</v>
      </c>
      <c r="AY16" s="28" t="n">
        <f aca="false">SUM(AY13:AY15)</f>
        <v>0</v>
      </c>
      <c r="AZ16" s="28" t="n">
        <f aca="false">SUM(AZ13:AZ15)</f>
        <v>867.89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32.45</v>
      </c>
      <c r="BG16" s="28" t="n">
        <f aca="false">SUM(BG13:BG15)</f>
        <v>434.53</v>
      </c>
      <c r="BH16" s="28" t="n">
        <f aca="false">SUM(BH13:BH15)</f>
        <v>136.97</v>
      </c>
      <c r="BI16" s="28" t="n">
        <f aca="false">SUM(BI13:BI15)</f>
        <v>0</v>
      </c>
      <c r="BJ16" s="28" t="n">
        <f aca="false">SUM(BJ13:BJ15)</f>
        <v>336.77</v>
      </c>
      <c r="BK16" s="28" t="n">
        <f aca="false">SUM(BK13:BK15)</f>
        <v>48934.34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.42</v>
      </c>
      <c r="I18" s="21" t="n">
        <v>32.3399999999998</v>
      </c>
      <c r="J18" s="21" t="n">
        <v>31</v>
      </c>
      <c r="K18" s="21" t="n">
        <v>15.78</v>
      </c>
      <c r="L18" s="21" t="n">
        <v>50.7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5</v>
      </c>
      <c r="S18" s="21" t="n">
        <v>84.46</v>
      </c>
      <c r="T18" s="21" t="n">
        <v>2.04</v>
      </c>
      <c r="U18" s="21" t="n">
        <v>0</v>
      </c>
      <c r="V18" s="21" t="n">
        <v>1.96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2</v>
      </c>
      <c r="AC18" s="21" t="n">
        <v>0.01</v>
      </c>
      <c r="AD18" s="21" t="n">
        <v>1.16</v>
      </c>
      <c r="AE18" s="21" t="n">
        <v>0</v>
      </c>
      <c r="AF18" s="21" t="n">
        <v>0.3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5.83</v>
      </c>
      <c r="AW18" s="21" t="n">
        <v>146.67</v>
      </c>
      <c r="AX18" s="21" t="n">
        <v>26.12</v>
      </c>
      <c r="AY18" s="21" t="n">
        <v>0</v>
      </c>
      <c r="AZ18" s="21" t="n">
        <v>47.67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98</v>
      </c>
      <c r="BG18" s="21" t="n">
        <v>18.27</v>
      </c>
      <c r="BH18" s="21" t="n">
        <v>0.22</v>
      </c>
      <c r="BI18" s="21" t="n">
        <v>0</v>
      </c>
      <c r="BJ18" s="21" t="n">
        <v>5.52</v>
      </c>
      <c r="BK18" s="22" t="n">
        <f aca="false">SUM(C18:BJ18)</f>
        <v>514.28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1.42</v>
      </c>
      <c r="I19" s="28" t="n">
        <f aca="false">SUM(I18:I18)</f>
        <v>32.3399999999998</v>
      </c>
      <c r="J19" s="28" t="n">
        <f aca="false">SUM(J18:J18)</f>
        <v>31</v>
      </c>
      <c r="K19" s="28" t="n">
        <f aca="false">SUM(K18:K18)</f>
        <v>15.78</v>
      </c>
      <c r="L19" s="28" t="n">
        <f aca="false">SUM(L18:L18)</f>
        <v>50.72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5</v>
      </c>
      <c r="S19" s="28" t="n">
        <f aca="false">SUM(S18:S18)</f>
        <v>84.46</v>
      </c>
      <c r="T19" s="28" t="n">
        <f aca="false">SUM(T18:T18)</f>
        <v>2.04</v>
      </c>
      <c r="U19" s="28" t="n">
        <f aca="false">SUM(U18:U18)</f>
        <v>0</v>
      </c>
      <c r="V19" s="28" t="n">
        <f aca="false">SUM(V18:V18)</f>
        <v>1.96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2</v>
      </c>
      <c r="AC19" s="28" t="n">
        <f aca="false">SUM(AC18:AC18)</f>
        <v>0.01</v>
      </c>
      <c r="AD19" s="28" t="n">
        <f aca="false">SUM(AD18:AD18)</f>
        <v>1.16</v>
      </c>
      <c r="AE19" s="28" t="n">
        <f aca="false">SUM(AE18:AE18)</f>
        <v>0</v>
      </c>
      <c r="AF19" s="28" t="n">
        <f aca="false">SUM(AF18:AF18)</f>
        <v>0.3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5.83</v>
      </c>
      <c r="AW19" s="28" t="n">
        <f aca="false">SUM(AW18:AW18)</f>
        <v>146.67</v>
      </c>
      <c r="AX19" s="28" t="n">
        <f aca="false">SUM(AX18:AX18)</f>
        <v>26.12</v>
      </c>
      <c r="AY19" s="28" t="n">
        <f aca="false">SUM(AY18:AY18)</f>
        <v>0</v>
      </c>
      <c r="AZ19" s="28" t="n">
        <f aca="false">SUM(AZ18:AZ18)</f>
        <v>47.67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98</v>
      </c>
      <c r="BG19" s="28" t="n">
        <f aca="false">SUM(BG18:BG18)</f>
        <v>18.27</v>
      </c>
      <c r="BH19" s="28" t="n">
        <f aca="false">SUM(BH18:BH18)</f>
        <v>0.22</v>
      </c>
      <c r="BI19" s="28" t="n">
        <f aca="false">SUM(BI18:BI18)</f>
        <v>0</v>
      </c>
      <c r="BJ19" s="28" t="n">
        <f aca="false">SUM(BJ18:BJ18)</f>
        <v>5.52</v>
      </c>
      <c r="BK19" s="28" t="n">
        <f aca="false">SUM(BK18:BK18)</f>
        <v>514.28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1.04</v>
      </c>
      <c r="E21" s="21" t="n">
        <v>0</v>
      </c>
      <c r="F21" s="21" t="n">
        <v>0</v>
      </c>
      <c r="G21" s="21" t="n">
        <v>0</v>
      </c>
      <c r="H21" s="21" t="n">
        <v>0.79</v>
      </c>
      <c r="I21" s="21" t="n">
        <v>3.73</v>
      </c>
      <c r="J21" s="21" t="n">
        <v>0.42</v>
      </c>
      <c r="K21" s="21" t="n">
        <v>0</v>
      </c>
      <c r="L21" s="21" t="n">
        <v>26.59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43</v>
      </c>
      <c r="S21" s="21" t="n">
        <v>12.48</v>
      </c>
      <c r="T21" s="21" t="n">
        <v>0</v>
      </c>
      <c r="U21" s="21" t="n">
        <v>0</v>
      </c>
      <c r="V21" s="21" t="n">
        <v>13.7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2</v>
      </c>
      <c r="AC21" s="21" t="n">
        <v>0.05</v>
      </c>
      <c r="AD21" s="21" t="n">
        <v>0</v>
      </c>
      <c r="AE21" s="21" t="n">
        <v>0</v>
      </c>
      <c r="AF21" s="21" t="n">
        <v>0.08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.02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2.48</v>
      </c>
      <c r="AW21" s="21" t="n">
        <v>21.57</v>
      </c>
      <c r="AX21" s="21" t="n">
        <v>0</v>
      </c>
      <c r="AY21" s="21" t="n">
        <v>0</v>
      </c>
      <c r="AZ21" s="21" t="n">
        <v>47.4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.73</v>
      </c>
      <c r="BG21" s="21" t="n">
        <v>0.23</v>
      </c>
      <c r="BH21" s="21" t="n">
        <v>0.31</v>
      </c>
      <c r="BI21" s="21" t="n">
        <v>0</v>
      </c>
      <c r="BJ21" s="21" t="n">
        <v>6.07</v>
      </c>
      <c r="BK21" s="22" t="n">
        <f aca="false">SUM(C21:BJ21)</f>
        <v>139.14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7</v>
      </c>
      <c r="I22" s="21" t="n">
        <v>81.81</v>
      </c>
      <c r="J22" s="21" t="n">
        <v>5.95</v>
      </c>
      <c r="K22" s="21" t="n">
        <v>0</v>
      </c>
      <c r="L22" s="21" t="n">
        <v>18.43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01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13</v>
      </c>
      <c r="AW22" s="21" t="n">
        <v>17.12</v>
      </c>
      <c r="AX22" s="21" t="n">
        <v>0</v>
      </c>
      <c r="AY22" s="21" t="n">
        <v>0</v>
      </c>
      <c r="AZ22" s="21" t="n">
        <v>2.25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06</v>
      </c>
      <c r="BG22" s="21" t="n">
        <v>0</v>
      </c>
      <c r="BH22" s="21" t="n">
        <v>0</v>
      </c>
      <c r="BI22" s="21" t="n">
        <v>0</v>
      </c>
      <c r="BJ22" s="21" t="n">
        <v>0.06</v>
      </c>
      <c r="BK22" s="22" t="n">
        <f aca="false">SUM(C22:BJ22)</f>
        <v>125.91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11.64</v>
      </c>
      <c r="E23" s="21" t="n">
        <v>0</v>
      </c>
      <c r="F23" s="21" t="n">
        <v>0</v>
      </c>
      <c r="G23" s="21" t="n">
        <v>0</v>
      </c>
      <c r="H23" s="21" t="n">
        <v>0.06</v>
      </c>
      <c r="I23" s="21" t="n">
        <v>334.77</v>
      </c>
      <c r="J23" s="21" t="n">
        <v>5.82</v>
      </c>
      <c r="K23" s="21" t="n">
        <v>0</v>
      </c>
      <c r="L23" s="21" t="n">
        <v>0.8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01</v>
      </c>
      <c r="S23" s="21" t="n">
        <v>5.82</v>
      </c>
      <c r="T23" s="21" t="n">
        <v>0</v>
      </c>
      <c r="U23" s="21" t="n">
        <v>0</v>
      </c>
      <c r="V23" s="21" t="n">
        <v>0.14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.45</v>
      </c>
      <c r="AW23" s="21" t="n">
        <v>2.88</v>
      </c>
      <c r="AX23" s="21" t="n">
        <v>0</v>
      </c>
      <c r="AY23" s="21" t="n">
        <v>0</v>
      </c>
      <c r="AZ23" s="21" t="n">
        <v>2.62000000000015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.02</v>
      </c>
      <c r="BG23" s="21" t="n">
        <v>0</v>
      </c>
      <c r="BH23" s="21" t="n">
        <v>0</v>
      </c>
      <c r="BI23" s="21" t="n">
        <v>0</v>
      </c>
      <c r="BJ23" s="21" t="n">
        <v>0</v>
      </c>
      <c r="BK23" s="22" t="n">
        <f aca="false">SUM(C23:BJ23)</f>
        <v>365.1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.55</v>
      </c>
      <c r="E24" s="21" t="n">
        <v>0</v>
      </c>
      <c r="F24" s="21" t="n">
        <v>0</v>
      </c>
      <c r="G24" s="21" t="n">
        <v>0</v>
      </c>
      <c r="H24" s="21" t="n">
        <v>1.81</v>
      </c>
      <c r="I24" s="21" t="n">
        <v>117.88</v>
      </c>
      <c r="J24" s="21" t="n">
        <v>0</v>
      </c>
      <c r="K24" s="21" t="n">
        <v>0</v>
      </c>
      <c r="L24" s="21" t="n">
        <v>60.66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66</v>
      </c>
      <c r="S24" s="21" t="n">
        <v>11.95</v>
      </c>
      <c r="T24" s="21" t="n">
        <v>0</v>
      </c>
      <c r="U24" s="21" t="n">
        <v>0</v>
      </c>
      <c r="V24" s="21" t="n">
        <v>9.62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.11</v>
      </c>
      <c r="AD24" s="21" t="n">
        <v>0</v>
      </c>
      <c r="AE24" s="21" t="n">
        <v>0</v>
      </c>
      <c r="AF24" s="21" t="n">
        <v>0.14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6.02</v>
      </c>
      <c r="AW24" s="21" t="n">
        <v>42.73</v>
      </c>
      <c r="AX24" s="21" t="n">
        <v>0.55</v>
      </c>
      <c r="AY24" s="21" t="n">
        <v>0</v>
      </c>
      <c r="AZ24" s="21" t="n">
        <v>208.74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6.44</v>
      </c>
      <c r="BG24" s="21" t="n">
        <v>10.11</v>
      </c>
      <c r="BH24" s="21" t="n">
        <v>1.74</v>
      </c>
      <c r="BI24" s="21" t="n">
        <v>0</v>
      </c>
      <c r="BJ24" s="21" t="n">
        <v>21.73</v>
      </c>
      <c r="BK24" s="22" t="n">
        <f aca="false">SUM(C24:BJ24)</f>
        <v>501.47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6</v>
      </c>
      <c r="I25" s="21" t="n">
        <v>53.36</v>
      </c>
      <c r="J25" s="21" t="n">
        <v>0</v>
      </c>
      <c r="K25" s="21" t="n">
        <v>0</v>
      </c>
      <c r="L25" s="21" t="n">
        <v>18.3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</v>
      </c>
      <c r="T25" s="21" t="n">
        <v>0</v>
      </c>
      <c r="U25" s="21" t="n">
        <v>0</v>
      </c>
      <c r="V25" s="21" t="n">
        <v>0.13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05</v>
      </c>
      <c r="AW25" s="21" t="n">
        <v>12.84</v>
      </c>
      <c r="AX25" s="21" t="n">
        <v>0</v>
      </c>
      <c r="AY25" s="21" t="n">
        <v>0</v>
      </c>
      <c r="AZ25" s="21" t="n">
        <v>7.15000000000001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01</v>
      </c>
      <c r="BG25" s="21" t="n">
        <v>0</v>
      </c>
      <c r="BH25" s="21" t="n">
        <v>0</v>
      </c>
      <c r="BI25" s="21" t="n">
        <v>0</v>
      </c>
      <c r="BJ25" s="21" t="n">
        <v>0.29</v>
      </c>
      <c r="BK25" s="22" t="n">
        <f aca="false">SUM(C25:BJ25)</f>
        <v>92.33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52</v>
      </c>
      <c r="I26" s="21" t="n">
        <v>12.56</v>
      </c>
      <c r="J26" s="21" t="n">
        <v>0</v>
      </c>
      <c r="K26" s="21" t="n">
        <v>0</v>
      </c>
      <c r="L26" s="21" t="n">
        <v>24.2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39</v>
      </c>
      <c r="S26" s="21" t="n">
        <v>16.89</v>
      </c>
      <c r="T26" s="21" t="n">
        <v>0</v>
      </c>
      <c r="U26" s="21" t="n">
        <v>0</v>
      </c>
      <c r="V26" s="21" t="n">
        <v>2.37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.1</v>
      </c>
      <c r="AD26" s="21" t="n">
        <v>0</v>
      </c>
      <c r="AE26" s="21" t="n">
        <v>0</v>
      </c>
      <c r="AF26" s="21" t="n">
        <v>0.26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3.14</v>
      </c>
      <c r="AW26" s="21" t="n">
        <v>7.47</v>
      </c>
      <c r="AX26" s="21" t="n">
        <v>0</v>
      </c>
      <c r="AY26" s="21" t="n">
        <v>0</v>
      </c>
      <c r="AZ26" s="21" t="n">
        <v>55.93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3.27</v>
      </c>
      <c r="BG26" s="21" t="n">
        <v>13.61</v>
      </c>
      <c r="BH26" s="21" t="n">
        <v>0.55</v>
      </c>
      <c r="BI26" s="21" t="n">
        <v>0</v>
      </c>
      <c r="BJ26" s="21" t="n">
        <v>15.24</v>
      </c>
      <c r="BK26" s="22" t="n">
        <f aca="false">SUM(C26:BJ26)</f>
        <v>156.5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88</v>
      </c>
      <c r="I27" s="21" t="n">
        <v>28.32</v>
      </c>
      <c r="J27" s="21" t="n">
        <v>0</v>
      </c>
      <c r="K27" s="21" t="n">
        <v>0</v>
      </c>
      <c r="L27" s="21" t="n">
        <v>13.06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39</v>
      </c>
      <c r="S27" s="21" t="n">
        <v>4.72</v>
      </c>
      <c r="T27" s="21" t="n">
        <v>0</v>
      </c>
      <c r="U27" s="21" t="n">
        <v>0</v>
      </c>
      <c r="V27" s="21" t="n">
        <v>1.57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1.94</v>
      </c>
      <c r="AW27" s="21" t="n">
        <v>10.24</v>
      </c>
      <c r="AX27" s="21" t="n">
        <v>0</v>
      </c>
      <c r="AY27" s="21" t="n">
        <v>0</v>
      </c>
      <c r="AZ27" s="21" t="n">
        <v>59.39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2.54</v>
      </c>
      <c r="BG27" s="21" t="n">
        <v>0.25</v>
      </c>
      <c r="BH27" s="21" t="n">
        <v>0.05</v>
      </c>
      <c r="BI27" s="21" t="n">
        <v>0</v>
      </c>
      <c r="BJ27" s="21" t="n">
        <v>5.86</v>
      </c>
      <c r="BK27" s="22" t="n">
        <f aca="false">SUM(C27:BJ27)</f>
        <v>129.21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78</v>
      </c>
      <c r="I28" s="21" t="n">
        <v>11.53</v>
      </c>
      <c r="J28" s="21" t="n">
        <v>0.51</v>
      </c>
      <c r="K28" s="21" t="n">
        <v>0</v>
      </c>
      <c r="L28" s="21" t="n">
        <v>10.9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32</v>
      </c>
      <c r="S28" s="21" t="n">
        <v>0.53</v>
      </c>
      <c r="T28" s="21" t="n">
        <v>0</v>
      </c>
      <c r="U28" s="21" t="n">
        <v>0</v>
      </c>
      <c r="V28" s="21" t="n">
        <v>1.34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.02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1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1.86</v>
      </c>
      <c r="AW28" s="21" t="n">
        <v>8.12</v>
      </c>
      <c r="AX28" s="21" t="n">
        <v>0</v>
      </c>
      <c r="AY28" s="21" t="n">
        <v>0</v>
      </c>
      <c r="AZ28" s="21" t="n">
        <v>47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2.29</v>
      </c>
      <c r="BG28" s="21" t="n">
        <v>0.75</v>
      </c>
      <c r="BH28" s="21" t="n">
        <v>0</v>
      </c>
      <c r="BI28" s="21" t="n">
        <v>0</v>
      </c>
      <c r="BJ28" s="21" t="n">
        <v>5.58</v>
      </c>
      <c r="BK28" s="22" t="n">
        <f aca="false">SUM(C28:BJ28)</f>
        <v>91.78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23.56</v>
      </c>
      <c r="J29" s="21" t="n">
        <v>2.36</v>
      </c>
      <c r="K29" s="21" t="n">
        <v>0</v>
      </c>
      <c r="L29" s="21" t="n">
        <v>10.08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.02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2</v>
      </c>
      <c r="AW29" s="21" t="n">
        <v>6.64</v>
      </c>
      <c r="AX29" s="21" t="n">
        <v>0</v>
      </c>
      <c r="AY29" s="21" t="n">
        <v>0</v>
      </c>
      <c r="AZ29" s="21" t="n">
        <v>16.86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1</v>
      </c>
      <c r="BG29" s="21" t="n">
        <v>0</v>
      </c>
      <c r="BH29" s="21" t="n">
        <v>0</v>
      </c>
      <c r="BI29" s="21" t="n">
        <v>0</v>
      </c>
      <c r="BJ29" s="21" t="n">
        <v>0.31</v>
      </c>
      <c r="BK29" s="22" t="n">
        <f aca="false">SUM(C29:BJ29)</f>
        <v>60.37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6</v>
      </c>
      <c r="I30" s="21" t="n">
        <v>1.63</v>
      </c>
      <c r="J30" s="21" t="n">
        <v>0</v>
      </c>
      <c r="K30" s="21" t="n">
        <v>0</v>
      </c>
      <c r="L30" s="21" t="n">
        <v>3.35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36</v>
      </c>
      <c r="S30" s="21" t="n">
        <v>1.06</v>
      </c>
      <c r="T30" s="21" t="n">
        <v>0</v>
      </c>
      <c r="U30" s="21" t="n">
        <v>0</v>
      </c>
      <c r="V30" s="21" t="n">
        <v>0.87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.25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2.3</v>
      </c>
      <c r="AW30" s="21" t="n">
        <v>6.58</v>
      </c>
      <c r="AX30" s="21" t="n">
        <v>0</v>
      </c>
      <c r="AY30" s="21" t="n">
        <v>0</v>
      </c>
      <c r="AZ30" s="21" t="n">
        <v>23.66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2.89</v>
      </c>
      <c r="BG30" s="21" t="n">
        <v>1.49</v>
      </c>
      <c r="BH30" s="21" t="n">
        <v>0</v>
      </c>
      <c r="BI30" s="21" t="n">
        <v>0</v>
      </c>
      <c r="BJ30" s="21" t="n">
        <v>8.47</v>
      </c>
      <c r="BK30" s="22" t="n">
        <f aca="false">SUM(C30:BJ30)</f>
        <v>53.51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98.26</v>
      </c>
      <c r="J31" s="21" t="n">
        <v>0</v>
      </c>
      <c r="K31" s="21" t="n">
        <v>0</v>
      </c>
      <c r="L31" s="21" t="n">
        <v>10.5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22</v>
      </c>
      <c r="S31" s="21" t="n">
        <v>0</v>
      </c>
      <c r="T31" s="21" t="n">
        <v>0</v>
      </c>
      <c r="U31" s="21" t="n">
        <v>0</v>
      </c>
      <c r="V31" s="21" t="n">
        <v>0.95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.08</v>
      </c>
      <c r="AD31" s="21" t="n">
        <v>0</v>
      </c>
      <c r="AE31" s="21" t="n">
        <v>0</v>
      </c>
      <c r="AF31" s="21" t="n">
        <v>1.3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.35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34</v>
      </c>
      <c r="AW31" s="21" t="n">
        <v>3.94</v>
      </c>
      <c r="AX31" s="21" t="n">
        <v>0</v>
      </c>
      <c r="AY31" s="21" t="n">
        <v>0</v>
      </c>
      <c r="AZ31" s="21" t="n">
        <v>6.7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49</v>
      </c>
      <c r="BG31" s="21" t="n">
        <v>0.7</v>
      </c>
      <c r="BH31" s="21" t="n">
        <v>0</v>
      </c>
      <c r="BI31" s="21" t="n">
        <v>0</v>
      </c>
      <c r="BJ31" s="21" t="n">
        <v>2.76</v>
      </c>
      <c r="BK31" s="22" t="n">
        <f aca="false">SUM(C31:BJ31)</f>
        <v>126.89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25</v>
      </c>
      <c r="I32" s="21" t="n">
        <v>53.81</v>
      </c>
      <c r="J32" s="21" t="n">
        <v>0</v>
      </c>
      <c r="K32" s="21" t="n">
        <v>0</v>
      </c>
      <c r="L32" s="21" t="n">
        <v>288.39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5</v>
      </c>
      <c r="S32" s="21" t="n">
        <v>0</v>
      </c>
      <c r="T32" s="21" t="n">
        <v>0</v>
      </c>
      <c r="U32" s="21" t="n">
        <v>0</v>
      </c>
      <c r="V32" s="21" t="n">
        <v>1.35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.22</v>
      </c>
      <c r="AW32" s="21" t="n">
        <v>2.38</v>
      </c>
      <c r="AX32" s="21" t="n">
        <v>0</v>
      </c>
      <c r="AY32" s="21" t="n">
        <v>0</v>
      </c>
      <c r="AZ32" s="21" t="n">
        <v>2.7800000000000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18</v>
      </c>
      <c r="BG32" s="21" t="n">
        <v>2.84</v>
      </c>
      <c r="BH32" s="21" t="n">
        <v>0</v>
      </c>
      <c r="BI32" s="21" t="n">
        <v>0</v>
      </c>
      <c r="BJ32" s="21" t="n">
        <v>0.16</v>
      </c>
      <c r="BK32" s="22" t="n">
        <f aca="false">SUM(C32:BJ32)</f>
        <v>352.41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22</v>
      </c>
      <c r="I33" s="21" t="n">
        <v>189.68</v>
      </c>
      <c r="J33" s="21" t="n">
        <v>2.91</v>
      </c>
      <c r="K33" s="21" t="n">
        <v>0</v>
      </c>
      <c r="L33" s="21" t="n">
        <v>12.1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5</v>
      </c>
      <c r="S33" s="21" t="n">
        <v>8.86</v>
      </c>
      <c r="T33" s="21" t="n">
        <v>0</v>
      </c>
      <c r="U33" s="21" t="n">
        <v>0</v>
      </c>
      <c r="V33" s="21" t="n">
        <v>1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</v>
      </c>
      <c r="AD33" s="21" t="n">
        <v>0</v>
      </c>
      <c r="AE33" s="21" t="n">
        <v>0</v>
      </c>
      <c r="AF33" s="21" t="n">
        <v>2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.01</v>
      </c>
      <c r="AM33" s="21" t="n">
        <v>34.8</v>
      </c>
      <c r="AN33" s="21" t="n">
        <v>0</v>
      </c>
      <c r="AO33" s="21" t="n">
        <v>0</v>
      </c>
      <c r="AP33" s="21" t="n">
        <v>0.07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1.88</v>
      </c>
      <c r="AW33" s="21" t="n">
        <v>6.43</v>
      </c>
      <c r="AX33" s="21" t="n">
        <v>0</v>
      </c>
      <c r="AY33" s="21" t="n">
        <v>0</v>
      </c>
      <c r="AZ33" s="21" t="n">
        <v>13.74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1.26</v>
      </c>
      <c r="BG33" s="21" t="n">
        <v>0.62</v>
      </c>
      <c r="BH33" s="21" t="n">
        <v>0</v>
      </c>
      <c r="BI33" s="21" t="n">
        <v>0</v>
      </c>
      <c r="BJ33" s="21" t="n">
        <v>4.9</v>
      </c>
      <c r="BK33" s="22" t="n">
        <f aca="false">SUM(C33:BJ33)</f>
        <v>280.77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94</v>
      </c>
      <c r="I34" s="21" t="n">
        <v>63.26</v>
      </c>
      <c r="J34" s="21" t="n">
        <v>0.46</v>
      </c>
      <c r="K34" s="21" t="n">
        <v>0</v>
      </c>
      <c r="L34" s="21" t="n">
        <v>37.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55</v>
      </c>
      <c r="S34" s="21" t="n">
        <v>0.17</v>
      </c>
      <c r="T34" s="21" t="n">
        <v>0.37</v>
      </c>
      <c r="U34" s="21" t="n">
        <v>0</v>
      </c>
      <c r="V34" s="21" t="n">
        <v>6.19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09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.04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5.47</v>
      </c>
      <c r="AW34" s="21" t="n">
        <v>37.71</v>
      </c>
      <c r="AX34" s="21" t="n">
        <v>0</v>
      </c>
      <c r="AY34" s="21" t="n">
        <v>0</v>
      </c>
      <c r="AZ34" s="21" t="n">
        <v>74.22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5.71</v>
      </c>
      <c r="BG34" s="21" t="n">
        <v>6.91</v>
      </c>
      <c r="BH34" s="21" t="n">
        <v>0.97</v>
      </c>
      <c r="BI34" s="21" t="n">
        <v>0</v>
      </c>
      <c r="BJ34" s="21" t="n">
        <v>15.97</v>
      </c>
      <c r="BK34" s="22" t="n">
        <f aca="false">SUM(C34:BJ34)</f>
        <v>256.23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23</v>
      </c>
      <c r="I35" s="21" t="n">
        <v>108.42</v>
      </c>
      <c r="J35" s="21" t="n">
        <v>1.02</v>
      </c>
      <c r="K35" s="21" t="n">
        <v>0</v>
      </c>
      <c r="L35" s="21" t="n">
        <v>12.18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6</v>
      </c>
      <c r="S35" s="21" t="n">
        <v>0</v>
      </c>
      <c r="T35" s="21" t="n">
        <v>0</v>
      </c>
      <c r="U35" s="21" t="n">
        <v>0</v>
      </c>
      <c r="V35" s="21" t="n">
        <v>2.6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.2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</v>
      </c>
      <c r="AW35" s="21" t="n">
        <v>6.13</v>
      </c>
      <c r="AX35" s="21" t="n">
        <v>0</v>
      </c>
      <c r="AY35" s="21" t="n">
        <v>0</v>
      </c>
      <c r="AZ35" s="21" t="n">
        <v>24.69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24</v>
      </c>
      <c r="BG35" s="21" t="n">
        <v>0.37</v>
      </c>
      <c r="BH35" s="21" t="n">
        <v>0</v>
      </c>
      <c r="BI35" s="21" t="n">
        <v>0</v>
      </c>
      <c r="BJ35" s="21" t="n">
        <v>2.36</v>
      </c>
      <c r="BK35" s="22" t="n">
        <f aca="false">SUM(C35:BJ35)</f>
        <v>159.06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1.24</v>
      </c>
      <c r="E36" s="21" t="n">
        <v>0</v>
      </c>
      <c r="F36" s="21" t="n">
        <v>0</v>
      </c>
      <c r="G36" s="21" t="n">
        <v>0</v>
      </c>
      <c r="H36" s="21" t="n">
        <v>1.28</v>
      </c>
      <c r="I36" s="21" t="n">
        <v>47.28</v>
      </c>
      <c r="J36" s="21" t="n">
        <v>0.51</v>
      </c>
      <c r="K36" s="21" t="n">
        <v>0</v>
      </c>
      <c r="L36" s="21" t="n">
        <v>18.9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2.43</v>
      </c>
      <c r="S36" s="21" t="n">
        <v>0.29</v>
      </c>
      <c r="T36" s="21" t="n">
        <v>0</v>
      </c>
      <c r="U36" s="21" t="n">
        <v>0</v>
      </c>
      <c r="V36" s="21" t="n">
        <v>4.6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.04</v>
      </c>
      <c r="AC36" s="21" t="n">
        <v>0</v>
      </c>
      <c r="AD36" s="21" t="n">
        <v>0</v>
      </c>
      <c r="AE36" s="21" t="n">
        <v>0</v>
      </c>
      <c r="AF36" s="21" t="n">
        <v>0.1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5.27</v>
      </c>
      <c r="AW36" s="21" t="n">
        <v>18.69</v>
      </c>
      <c r="AX36" s="21" t="n">
        <v>0</v>
      </c>
      <c r="AY36" s="21" t="n">
        <v>0</v>
      </c>
      <c r="AZ36" s="21" t="n">
        <v>58.3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9.1</v>
      </c>
      <c r="BG36" s="21" t="n">
        <v>2.88</v>
      </c>
      <c r="BH36" s="21" t="n">
        <v>0.05</v>
      </c>
      <c r="BI36" s="21" t="n">
        <v>0</v>
      </c>
      <c r="BJ36" s="21" t="n">
        <v>23.93</v>
      </c>
      <c r="BK36" s="22" t="n">
        <f aca="false">SUM(C36:BJ36)</f>
        <v>194.95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05</v>
      </c>
      <c r="I37" s="21" t="n">
        <v>110.39</v>
      </c>
      <c r="J37" s="21" t="n">
        <v>0</v>
      </c>
      <c r="K37" s="21" t="n">
        <v>0</v>
      </c>
      <c r="L37" s="21" t="n">
        <v>0.68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1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04</v>
      </c>
      <c r="AW37" s="21" t="n">
        <v>4.61</v>
      </c>
      <c r="AX37" s="21" t="n">
        <v>0</v>
      </c>
      <c r="AY37" s="21" t="n">
        <v>0</v>
      </c>
      <c r="AZ37" s="21" t="n">
        <v>2.51999999999998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2" t="n">
        <f aca="false">SUM(C37:BJ37)</f>
        <v>118.3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62</v>
      </c>
      <c r="I38" s="21" t="n">
        <v>43.81</v>
      </c>
      <c r="J38" s="21" t="n">
        <v>0</v>
      </c>
      <c r="K38" s="21" t="n">
        <v>0</v>
      </c>
      <c r="L38" s="21" t="n">
        <v>1.36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.24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5</v>
      </c>
      <c r="AW38" s="21" t="n">
        <v>0</v>
      </c>
      <c r="AX38" s="21" t="n">
        <v>0</v>
      </c>
      <c r="AY38" s="21" t="n">
        <v>0</v>
      </c>
      <c r="AZ38" s="21" t="n">
        <v>0.510000000000013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1</v>
      </c>
      <c r="BG38" s="21" t="n">
        <v>0</v>
      </c>
      <c r="BH38" s="21" t="n">
        <v>0</v>
      </c>
      <c r="BI38" s="21" t="n">
        <v>0</v>
      </c>
      <c r="BJ38" s="21" t="n">
        <v>0.19</v>
      </c>
      <c r="BK38" s="22" t="n">
        <f aca="false">SUM(C38:BJ38)</f>
        <v>46.79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95</v>
      </c>
      <c r="I39" s="21" t="n">
        <v>36.17</v>
      </c>
      <c r="J39" s="21" t="n">
        <v>1.01</v>
      </c>
      <c r="K39" s="21" t="n">
        <v>0</v>
      </c>
      <c r="L39" s="21" t="n">
        <v>26.44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53</v>
      </c>
      <c r="S39" s="21" t="n">
        <v>2.34</v>
      </c>
      <c r="T39" s="21" t="n">
        <v>5.07</v>
      </c>
      <c r="U39" s="21" t="n">
        <v>0</v>
      </c>
      <c r="V39" s="21" t="n">
        <v>3.7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.02</v>
      </c>
      <c r="AD39" s="21" t="n">
        <v>0</v>
      </c>
      <c r="AE39" s="21" t="n">
        <v>0</v>
      </c>
      <c r="AF39" s="21" t="n">
        <v>0.31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83</v>
      </c>
      <c r="AW39" s="21" t="n">
        <v>25.06</v>
      </c>
      <c r="AX39" s="21" t="n">
        <v>1.01</v>
      </c>
      <c r="AY39" s="21" t="n">
        <v>0</v>
      </c>
      <c r="AZ39" s="21" t="n">
        <v>57.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6.42</v>
      </c>
      <c r="BG39" s="21" t="n">
        <v>2.22</v>
      </c>
      <c r="BH39" s="21" t="n">
        <v>0.3</v>
      </c>
      <c r="BI39" s="21" t="n">
        <v>0</v>
      </c>
      <c r="BJ39" s="21" t="n">
        <v>21.86</v>
      </c>
      <c r="BK39" s="22" t="n">
        <f aca="false">SUM(C39:BJ39)</f>
        <v>196.66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4</v>
      </c>
      <c r="I40" s="21" t="n">
        <v>212.31</v>
      </c>
      <c r="J40" s="21" t="n">
        <v>5.74</v>
      </c>
      <c r="K40" s="21" t="n">
        <v>0</v>
      </c>
      <c r="L40" s="21" t="n">
        <v>2.85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22</v>
      </c>
      <c r="AW40" s="21" t="n">
        <v>0.44</v>
      </c>
      <c r="AX40" s="21" t="n">
        <v>0</v>
      </c>
      <c r="AY40" s="21" t="n">
        <v>0</v>
      </c>
      <c r="AZ40" s="21" t="n">
        <v>9.95999999999997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2</v>
      </c>
      <c r="BG40" s="21" t="n">
        <v>0</v>
      </c>
      <c r="BH40" s="21" t="n">
        <v>0</v>
      </c>
      <c r="BI40" s="21" t="n">
        <v>0</v>
      </c>
      <c r="BJ40" s="21" t="n">
        <v>0</v>
      </c>
      <c r="BK40" s="22" t="n">
        <f aca="false">SUM(C40:BJ40)</f>
        <v>231.6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.32</v>
      </c>
      <c r="I41" s="21" t="n">
        <v>50.37</v>
      </c>
      <c r="J41" s="21" t="n">
        <v>0.49</v>
      </c>
      <c r="K41" s="21" t="n">
        <v>0</v>
      </c>
      <c r="L41" s="21" t="n">
        <v>26.7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56</v>
      </c>
      <c r="S41" s="21" t="n">
        <v>0.48</v>
      </c>
      <c r="T41" s="21" t="n">
        <v>0</v>
      </c>
      <c r="U41" s="21" t="n">
        <v>0</v>
      </c>
      <c r="V41" s="21" t="n">
        <v>5.14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03</v>
      </c>
      <c r="AC41" s="21" t="n">
        <v>0</v>
      </c>
      <c r="AD41" s="21" t="n">
        <v>0</v>
      </c>
      <c r="AE41" s="21" t="n">
        <v>0</v>
      </c>
      <c r="AF41" s="21" t="n">
        <v>0.17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4.45</v>
      </c>
      <c r="AW41" s="21" t="n">
        <v>17.96</v>
      </c>
      <c r="AX41" s="21" t="n">
        <v>0</v>
      </c>
      <c r="AY41" s="21" t="n">
        <v>0</v>
      </c>
      <c r="AZ41" s="21" t="n">
        <v>67.2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5.86</v>
      </c>
      <c r="BG41" s="21" t="n">
        <v>8.29</v>
      </c>
      <c r="BH41" s="21" t="n">
        <v>2.96</v>
      </c>
      <c r="BI41" s="21" t="n">
        <v>0</v>
      </c>
      <c r="BJ41" s="21" t="n">
        <v>18.15</v>
      </c>
      <c r="BK41" s="22" t="n">
        <f aca="false">SUM(C41:BJ41)</f>
        <v>211.19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.09</v>
      </c>
      <c r="I42" s="21" t="n">
        <v>14.72</v>
      </c>
      <c r="J42" s="21" t="n">
        <v>0</v>
      </c>
      <c r="K42" s="21" t="n">
        <v>0</v>
      </c>
      <c r="L42" s="21" t="n">
        <v>13.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58</v>
      </c>
      <c r="S42" s="21" t="n">
        <v>0.24</v>
      </c>
      <c r="T42" s="21" t="n">
        <v>0</v>
      </c>
      <c r="U42" s="21" t="n">
        <v>0</v>
      </c>
      <c r="V42" s="21" t="n">
        <v>4.5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.11</v>
      </c>
      <c r="AD42" s="21" t="n">
        <v>0</v>
      </c>
      <c r="AE42" s="21" t="n">
        <v>0</v>
      </c>
      <c r="AF42" s="21" t="n">
        <v>0.0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.54</v>
      </c>
      <c r="AW42" s="21" t="n">
        <v>12.14</v>
      </c>
      <c r="AX42" s="21" t="n">
        <v>0</v>
      </c>
      <c r="AY42" s="21" t="n">
        <v>0</v>
      </c>
      <c r="AZ42" s="21" t="n">
        <v>39.35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5.73</v>
      </c>
      <c r="BG42" s="21" t="n">
        <v>2.08</v>
      </c>
      <c r="BH42" s="21" t="n">
        <v>3.44</v>
      </c>
      <c r="BI42" s="21" t="n">
        <v>0</v>
      </c>
      <c r="BJ42" s="21" t="n">
        <v>14.94</v>
      </c>
      <c r="BK42" s="22" t="n">
        <f aca="false">SUM(C42:BJ42)</f>
        <v>116.15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8</v>
      </c>
      <c r="I43" s="21" t="n">
        <v>87.19</v>
      </c>
      <c r="J43" s="21" t="n">
        <v>0</v>
      </c>
      <c r="K43" s="21" t="n">
        <v>0</v>
      </c>
      <c r="L43" s="21" t="n">
        <v>7.9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4</v>
      </c>
      <c r="S43" s="21" t="n">
        <v>2.87</v>
      </c>
      <c r="T43" s="21" t="n">
        <v>0</v>
      </c>
      <c r="U43" s="21" t="n">
        <v>0</v>
      </c>
      <c r="V43" s="21" t="n">
        <v>0.9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72</v>
      </c>
      <c r="AW43" s="21" t="n">
        <v>7.06</v>
      </c>
      <c r="AX43" s="21" t="n">
        <v>0</v>
      </c>
      <c r="AY43" s="21" t="n">
        <v>0</v>
      </c>
      <c r="AZ43" s="21" t="n">
        <v>17.7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6</v>
      </c>
      <c r="BG43" s="21" t="n">
        <v>0.01</v>
      </c>
      <c r="BH43" s="21" t="n">
        <v>0</v>
      </c>
      <c r="BI43" s="21" t="n">
        <v>0</v>
      </c>
      <c r="BJ43" s="21" t="n">
        <v>1.38</v>
      </c>
      <c r="BK43" s="22" t="n">
        <f aca="false">SUM(C43:BJ43)</f>
        <v>125.99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87</v>
      </c>
      <c r="I44" s="21" t="n">
        <v>28.68</v>
      </c>
      <c r="J44" s="21" t="n">
        <v>0.52</v>
      </c>
      <c r="K44" s="21" t="n">
        <v>0</v>
      </c>
      <c r="L44" s="21" t="n">
        <v>6.97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7</v>
      </c>
      <c r="S44" s="21" t="n">
        <v>0.21</v>
      </c>
      <c r="T44" s="21" t="n">
        <v>0</v>
      </c>
      <c r="U44" s="21" t="n">
        <v>0</v>
      </c>
      <c r="V44" s="21" t="n">
        <v>6.2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1</v>
      </c>
      <c r="AC44" s="21" t="n">
        <v>0</v>
      </c>
      <c r="AD44" s="21" t="n">
        <v>0</v>
      </c>
      <c r="AE44" s="21" t="n">
        <v>0</v>
      </c>
      <c r="AF44" s="21" t="n">
        <v>0.7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</v>
      </c>
      <c r="AN44" s="21" t="n">
        <v>0</v>
      </c>
      <c r="AO44" s="21" t="n">
        <v>0</v>
      </c>
      <c r="AP44" s="21" t="n">
        <v>0.05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.23</v>
      </c>
      <c r="AW44" s="21" t="n">
        <v>6.07</v>
      </c>
      <c r="AX44" s="21" t="n">
        <v>0</v>
      </c>
      <c r="AY44" s="21" t="n">
        <v>0</v>
      </c>
      <c r="AZ44" s="21" t="n">
        <v>18.8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.95</v>
      </c>
      <c r="BG44" s="21" t="n">
        <v>1.73</v>
      </c>
      <c r="BH44" s="21" t="n">
        <v>0</v>
      </c>
      <c r="BI44" s="21" t="n">
        <v>0</v>
      </c>
      <c r="BJ44" s="21" t="n">
        <v>11.51</v>
      </c>
      <c r="BK44" s="22" t="n">
        <f aca="false">SUM(C44:BJ44)</f>
        <v>89.34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1</v>
      </c>
      <c r="I45" s="21" t="n">
        <v>33.62</v>
      </c>
      <c r="J45" s="21" t="n">
        <v>5.75</v>
      </c>
      <c r="K45" s="21" t="n">
        <v>0</v>
      </c>
      <c r="L45" s="21" t="n">
        <v>22.0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01</v>
      </c>
      <c r="AW45" s="21" t="n">
        <v>0</v>
      </c>
      <c r="AX45" s="21" t="n">
        <v>0</v>
      </c>
      <c r="AY45" s="21" t="n">
        <v>0</v>
      </c>
      <c r="AZ45" s="21" t="n">
        <v>6.62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01</v>
      </c>
      <c r="BG45" s="21" t="n">
        <v>0.57</v>
      </c>
      <c r="BH45" s="21" t="n">
        <v>0</v>
      </c>
      <c r="BI45" s="21" t="n">
        <v>0</v>
      </c>
      <c r="BJ45" s="21" t="n">
        <v>0.12</v>
      </c>
      <c r="BK45" s="22" t="n">
        <f aca="false">SUM(C45:BJ45)</f>
        <v>68.83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47</v>
      </c>
      <c r="I46" s="21" t="n">
        <v>11.12</v>
      </c>
      <c r="J46" s="21" t="n">
        <v>0</v>
      </c>
      <c r="K46" s="21" t="n">
        <v>0</v>
      </c>
      <c r="L46" s="21" t="n">
        <v>3.5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2</v>
      </c>
      <c r="S46" s="21" t="n">
        <v>8.09</v>
      </c>
      <c r="T46" s="21" t="n">
        <v>1.08</v>
      </c>
      <c r="U46" s="21" t="n">
        <v>0</v>
      </c>
      <c r="V46" s="21" t="n">
        <v>2.8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11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.02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63</v>
      </c>
      <c r="AW46" s="21" t="n">
        <v>8.57</v>
      </c>
      <c r="AX46" s="21" t="n">
        <v>0</v>
      </c>
      <c r="AY46" s="21" t="n">
        <v>0</v>
      </c>
      <c r="AZ46" s="21" t="n">
        <v>12.0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2.6</v>
      </c>
      <c r="BG46" s="21" t="n">
        <v>1.78</v>
      </c>
      <c r="BH46" s="21" t="n">
        <v>0</v>
      </c>
      <c r="BI46" s="21" t="n">
        <v>0</v>
      </c>
      <c r="BJ46" s="21" t="n">
        <v>9.38</v>
      </c>
      <c r="BK46" s="22" t="n">
        <f aca="false">SUM(C46:BJ46)</f>
        <v>63.5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9</v>
      </c>
      <c r="I47" s="21" t="n">
        <v>30.71</v>
      </c>
      <c r="J47" s="21" t="n">
        <v>0</v>
      </c>
      <c r="K47" s="21" t="n">
        <v>0</v>
      </c>
      <c r="L47" s="21" t="n">
        <v>16.7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2</v>
      </c>
      <c r="AW47" s="21" t="n">
        <v>12.78</v>
      </c>
      <c r="AX47" s="21" t="n">
        <v>0</v>
      </c>
      <c r="AY47" s="21" t="n">
        <v>0</v>
      </c>
      <c r="AZ47" s="21" t="n">
        <v>11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2</v>
      </c>
      <c r="BG47" s="21" t="n">
        <v>0</v>
      </c>
      <c r="BH47" s="21" t="n">
        <v>0</v>
      </c>
      <c r="BI47" s="21" t="n">
        <v>0</v>
      </c>
      <c r="BJ47" s="21" t="n">
        <v>1.79</v>
      </c>
      <c r="BK47" s="22" t="n">
        <f aca="false">SUM(C47:BJ47)</f>
        <v>73.12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96</v>
      </c>
      <c r="I48" s="21" t="n">
        <v>8.55</v>
      </c>
      <c r="J48" s="21" t="n">
        <v>0</v>
      </c>
      <c r="K48" s="21" t="n">
        <v>0</v>
      </c>
      <c r="L48" s="21" t="n">
        <v>18.59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82</v>
      </c>
      <c r="S48" s="21" t="n">
        <v>0.27</v>
      </c>
      <c r="T48" s="21" t="n">
        <v>0</v>
      </c>
      <c r="U48" s="21" t="n">
        <v>0</v>
      </c>
      <c r="V48" s="21" t="n">
        <v>5.3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3</v>
      </c>
      <c r="AC48" s="21" t="n">
        <v>0.06</v>
      </c>
      <c r="AD48" s="21" t="n">
        <v>0</v>
      </c>
      <c r="AE48" s="21" t="n">
        <v>0</v>
      </c>
      <c r="AF48" s="21" t="n">
        <v>0.2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4</v>
      </c>
      <c r="AM48" s="21" t="n">
        <v>0</v>
      </c>
      <c r="AN48" s="21" t="n">
        <v>0</v>
      </c>
      <c r="AO48" s="21" t="n">
        <v>0</v>
      </c>
      <c r="AP48" s="21" t="n">
        <v>0.01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4.14</v>
      </c>
      <c r="AW48" s="21" t="n">
        <v>4.64</v>
      </c>
      <c r="AX48" s="21" t="n">
        <v>1.11</v>
      </c>
      <c r="AY48" s="21" t="n">
        <v>0</v>
      </c>
      <c r="AZ48" s="21" t="n">
        <v>28.82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53</v>
      </c>
      <c r="BG48" s="21" t="n">
        <v>15.43</v>
      </c>
      <c r="BH48" s="21" t="n">
        <v>4.94</v>
      </c>
      <c r="BI48" s="21" t="n">
        <v>0</v>
      </c>
      <c r="BJ48" s="21" t="n">
        <v>21.59</v>
      </c>
      <c r="BK48" s="22" t="n">
        <f aca="false">SUM(C48:BJ48)</f>
        <v>124.22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71</v>
      </c>
      <c r="I49" s="21" t="n">
        <v>22.85</v>
      </c>
      <c r="J49" s="21" t="n">
        <v>0</v>
      </c>
      <c r="K49" s="21" t="n">
        <v>0</v>
      </c>
      <c r="L49" s="21" t="n">
        <v>20.89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44</v>
      </c>
      <c r="S49" s="21" t="n">
        <v>0.13</v>
      </c>
      <c r="T49" s="21" t="n">
        <v>0</v>
      </c>
      <c r="U49" s="21" t="n">
        <v>0</v>
      </c>
      <c r="V49" s="21" t="n">
        <v>5.5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.17</v>
      </c>
      <c r="AE49" s="21" t="n">
        <v>0</v>
      </c>
      <c r="AF49" s="21" t="n">
        <v>0.12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.09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3.15</v>
      </c>
      <c r="AW49" s="21" t="n">
        <v>4.09</v>
      </c>
      <c r="AX49" s="21" t="n">
        <v>0</v>
      </c>
      <c r="AY49" s="21" t="n">
        <v>0</v>
      </c>
      <c r="AZ49" s="21" t="n">
        <v>24.29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6.41</v>
      </c>
      <c r="BG49" s="21" t="n">
        <v>1.86</v>
      </c>
      <c r="BH49" s="21" t="n">
        <v>1.66</v>
      </c>
      <c r="BI49" s="21" t="n">
        <v>0</v>
      </c>
      <c r="BJ49" s="21" t="n">
        <v>13.53</v>
      </c>
      <c r="BK49" s="22" t="n">
        <f aca="false">SUM(C49:BJ49)</f>
        <v>105.92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12</v>
      </c>
      <c r="I50" s="21" t="n">
        <v>46.92</v>
      </c>
      <c r="J50" s="21" t="n">
        <v>0.23</v>
      </c>
      <c r="K50" s="21" t="n">
        <v>0</v>
      </c>
      <c r="L50" s="21" t="n">
        <v>26.73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1</v>
      </c>
      <c r="S50" s="21" t="n">
        <v>11.33</v>
      </c>
      <c r="T50" s="21" t="n">
        <v>0</v>
      </c>
      <c r="U50" s="21" t="n">
        <v>0</v>
      </c>
      <c r="V50" s="21" t="n">
        <v>0.0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09</v>
      </c>
      <c r="AW50" s="21" t="n">
        <v>15.42</v>
      </c>
      <c r="AX50" s="21" t="n">
        <v>0</v>
      </c>
      <c r="AY50" s="21" t="n">
        <v>0</v>
      </c>
      <c r="AZ50" s="21" t="n">
        <v>98.96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04</v>
      </c>
      <c r="BG50" s="21" t="n">
        <v>0</v>
      </c>
      <c r="BH50" s="21" t="n">
        <v>0</v>
      </c>
      <c r="BI50" s="21" t="n">
        <v>0</v>
      </c>
      <c r="BJ50" s="21" t="n">
        <v>0.9</v>
      </c>
      <c r="BK50" s="22" t="n">
        <f aca="false">SUM(C50:BJ50)</f>
        <v>200.76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65</v>
      </c>
      <c r="I51" s="21" t="n">
        <v>28.36</v>
      </c>
      <c r="J51" s="21" t="n">
        <v>0</v>
      </c>
      <c r="K51" s="21" t="n">
        <v>0</v>
      </c>
      <c r="L51" s="21" t="n">
        <v>7.09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54</v>
      </c>
      <c r="S51" s="21" t="n">
        <v>12.59</v>
      </c>
      <c r="T51" s="21" t="n">
        <v>0</v>
      </c>
      <c r="U51" s="21" t="n">
        <v>0</v>
      </c>
      <c r="V51" s="21" t="n">
        <v>1.77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1.0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31</v>
      </c>
      <c r="AW51" s="21" t="n">
        <v>5.71</v>
      </c>
      <c r="AX51" s="21" t="n">
        <v>0</v>
      </c>
      <c r="AY51" s="21" t="n">
        <v>0</v>
      </c>
      <c r="AZ51" s="21" t="n">
        <v>26.18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4.38</v>
      </c>
      <c r="BG51" s="21" t="n">
        <v>0.96</v>
      </c>
      <c r="BH51" s="21" t="n">
        <v>0.28</v>
      </c>
      <c r="BI51" s="21" t="n">
        <v>0</v>
      </c>
      <c r="BJ51" s="21" t="n">
        <v>11.95</v>
      </c>
      <c r="BK51" s="22" t="n">
        <f aca="false">SUM(C51:BJ51)</f>
        <v>103.78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24</v>
      </c>
      <c r="I52" s="21" t="n">
        <v>7.84</v>
      </c>
      <c r="J52" s="21" t="n">
        <v>0</v>
      </c>
      <c r="K52" s="21" t="n">
        <v>0</v>
      </c>
      <c r="L52" s="21" t="n">
        <v>3.98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2</v>
      </c>
      <c r="S52" s="21" t="n">
        <v>0</v>
      </c>
      <c r="T52" s="21" t="n">
        <v>0</v>
      </c>
      <c r="U52" s="21" t="n">
        <v>0</v>
      </c>
      <c r="V52" s="21" t="n">
        <v>0.62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11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1</v>
      </c>
      <c r="AW52" s="21" t="n">
        <v>2.26</v>
      </c>
      <c r="AX52" s="21" t="n">
        <v>0</v>
      </c>
      <c r="AY52" s="21" t="n">
        <v>0</v>
      </c>
      <c r="AZ52" s="21" t="n">
        <v>9.4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2</v>
      </c>
      <c r="BG52" s="21" t="n">
        <v>0</v>
      </c>
      <c r="BH52" s="21" t="n">
        <v>0</v>
      </c>
      <c r="BI52" s="21" t="n">
        <v>0</v>
      </c>
      <c r="BJ52" s="21" t="n">
        <v>0.42</v>
      </c>
      <c r="BK52" s="22" t="n">
        <f aca="false">SUM(C52:BJ52)</f>
        <v>25.07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4</v>
      </c>
      <c r="I53" s="21" t="n">
        <v>13.32</v>
      </c>
      <c r="J53" s="21" t="n">
        <v>0</v>
      </c>
      <c r="K53" s="21" t="n">
        <v>0</v>
      </c>
      <c r="L53" s="21" t="n">
        <v>0.3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3</v>
      </c>
      <c r="S53" s="21" t="n">
        <v>0</v>
      </c>
      <c r="T53" s="21" t="n">
        <v>0</v>
      </c>
      <c r="U53" s="21" t="n">
        <v>0</v>
      </c>
      <c r="V53" s="21" t="n">
        <v>1.79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2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08</v>
      </c>
      <c r="AW53" s="21" t="n">
        <v>0.06</v>
      </c>
      <c r="AX53" s="21" t="n">
        <v>0</v>
      </c>
      <c r="AY53" s="21" t="n">
        <v>0</v>
      </c>
      <c r="AZ53" s="21" t="n">
        <v>6.4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5</v>
      </c>
      <c r="BG53" s="21" t="n">
        <v>0</v>
      </c>
      <c r="BH53" s="21" t="n">
        <v>0</v>
      </c>
      <c r="BI53" s="21" t="n">
        <v>0</v>
      </c>
      <c r="BJ53" s="21" t="n">
        <v>0.33</v>
      </c>
      <c r="BK53" s="22" t="n">
        <f aca="false">SUM(C53:BJ53)</f>
        <v>22.49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1.1</v>
      </c>
      <c r="E54" s="21" t="n">
        <v>0</v>
      </c>
      <c r="F54" s="21" t="n">
        <v>0</v>
      </c>
      <c r="G54" s="21" t="n">
        <v>0</v>
      </c>
      <c r="H54" s="21" t="n">
        <v>1.13</v>
      </c>
      <c r="I54" s="21" t="n">
        <v>32.73</v>
      </c>
      <c r="J54" s="21" t="n">
        <v>0.28</v>
      </c>
      <c r="K54" s="21" t="n">
        <v>0</v>
      </c>
      <c r="L54" s="21" t="n">
        <v>16.54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68</v>
      </c>
      <c r="S54" s="21" t="n">
        <v>7.96</v>
      </c>
      <c r="T54" s="21" t="n">
        <v>0.28</v>
      </c>
      <c r="U54" s="21" t="n">
        <v>0</v>
      </c>
      <c r="V54" s="21" t="n">
        <v>6.6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3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1</v>
      </c>
      <c r="AM54" s="21" t="n">
        <v>0</v>
      </c>
      <c r="AN54" s="21" t="n">
        <v>0</v>
      </c>
      <c r="AO54" s="21" t="n">
        <v>0</v>
      </c>
      <c r="AP54" s="21" t="n">
        <v>0.11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.82</v>
      </c>
      <c r="AW54" s="21" t="n">
        <v>7.38</v>
      </c>
      <c r="AX54" s="21" t="n">
        <v>0.05</v>
      </c>
      <c r="AY54" s="21" t="n">
        <v>0</v>
      </c>
      <c r="AZ54" s="21" t="n">
        <v>28.44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7.7</v>
      </c>
      <c r="BG54" s="21" t="n">
        <v>1.32</v>
      </c>
      <c r="BH54" s="21" t="n">
        <v>1.1</v>
      </c>
      <c r="BI54" s="21" t="n">
        <v>0</v>
      </c>
      <c r="BJ54" s="21" t="n">
        <v>21.48</v>
      </c>
      <c r="BK54" s="22" t="n">
        <f aca="false">SUM(C54:BJ54)</f>
        <v>138.83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56</v>
      </c>
      <c r="I55" s="21" t="n">
        <v>14.01</v>
      </c>
      <c r="J55" s="21" t="n">
        <v>2.2</v>
      </c>
      <c r="K55" s="21" t="n">
        <v>0</v>
      </c>
      <c r="L55" s="21" t="n">
        <v>10.64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9</v>
      </c>
      <c r="S55" s="21" t="n">
        <v>5.57</v>
      </c>
      <c r="T55" s="21" t="n">
        <v>2.2</v>
      </c>
      <c r="U55" s="21" t="n">
        <v>0</v>
      </c>
      <c r="V55" s="21" t="n">
        <v>1.1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9</v>
      </c>
      <c r="AW55" s="21" t="n">
        <v>5.3</v>
      </c>
      <c r="AX55" s="21" t="n">
        <v>0</v>
      </c>
      <c r="AY55" s="21" t="n">
        <v>0</v>
      </c>
      <c r="AZ55" s="21" t="n">
        <v>31.9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37</v>
      </c>
      <c r="BG55" s="21" t="n">
        <v>0.05</v>
      </c>
      <c r="BH55" s="21" t="n">
        <v>0</v>
      </c>
      <c r="BI55" s="21" t="n">
        <v>0</v>
      </c>
      <c r="BJ55" s="21" t="n">
        <v>2.99</v>
      </c>
      <c r="BK55" s="22" t="n">
        <f aca="false">SUM(C55:BJ55)</f>
        <v>78.36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1.65</v>
      </c>
      <c r="E56" s="21" t="n">
        <v>0</v>
      </c>
      <c r="F56" s="21" t="n">
        <v>0</v>
      </c>
      <c r="G56" s="21" t="n">
        <v>0</v>
      </c>
      <c r="H56" s="21" t="n">
        <v>0.67</v>
      </c>
      <c r="I56" s="21" t="n">
        <v>1.9</v>
      </c>
      <c r="J56" s="21" t="n">
        <v>2.48</v>
      </c>
      <c r="K56" s="21" t="n">
        <v>0</v>
      </c>
      <c r="L56" s="21" t="n">
        <v>3.3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4</v>
      </c>
      <c r="S56" s="21" t="n">
        <v>0.33</v>
      </c>
      <c r="T56" s="21" t="n">
        <v>0</v>
      </c>
      <c r="U56" s="21" t="n">
        <v>0</v>
      </c>
      <c r="V56" s="21" t="n">
        <v>3.75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.07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1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9</v>
      </c>
      <c r="AW56" s="21" t="n">
        <v>5.27</v>
      </c>
      <c r="AX56" s="21" t="n">
        <v>0</v>
      </c>
      <c r="AY56" s="21" t="n">
        <v>0</v>
      </c>
      <c r="AZ56" s="21" t="n">
        <v>13.2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5.34</v>
      </c>
      <c r="BG56" s="21" t="n">
        <v>1.2</v>
      </c>
      <c r="BH56" s="21" t="n">
        <v>0</v>
      </c>
      <c r="BI56" s="21" t="n">
        <v>0</v>
      </c>
      <c r="BJ56" s="21" t="n">
        <v>14.9</v>
      </c>
      <c r="BK56" s="22" t="n">
        <f aca="false">SUM(C56:BJ56)</f>
        <v>56.53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59</v>
      </c>
      <c r="I57" s="21" t="n">
        <v>9.61</v>
      </c>
      <c r="J57" s="21" t="n">
        <v>0</v>
      </c>
      <c r="K57" s="21" t="n">
        <v>0</v>
      </c>
      <c r="L57" s="21" t="n">
        <v>2.6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3</v>
      </c>
      <c r="S57" s="21" t="n">
        <v>2.81</v>
      </c>
      <c r="T57" s="21" t="n">
        <v>0</v>
      </c>
      <c r="U57" s="21" t="n">
        <v>0</v>
      </c>
      <c r="V57" s="21" t="n">
        <v>1.88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</v>
      </c>
      <c r="AD57" s="21" t="n">
        <v>0</v>
      </c>
      <c r="AE57" s="21" t="n">
        <v>0</v>
      </c>
      <c r="AF57" s="21" t="n">
        <v>0.13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2.07</v>
      </c>
      <c r="AW57" s="21" t="n">
        <v>2.62</v>
      </c>
      <c r="AX57" s="21" t="n">
        <v>0</v>
      </c>
      <c r="AY57" s="21" t="n">
        <v>0</v>
      </c>
      <c r="AZ57" s="21" t="n">
        <v>14.91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77</v>
      </c>
      <c r="BG57" s="21" t="n">
        <v>0.32</v>
      </c>
      <c r="BH57" s="21" t="n">
        <v>0</v>
      </c>
      <c r="BI57" s="21" t="n">
        <v>0</v>
      </c>
      <c r="BJ57" s="21" t="n">
        <v>9.51</v>
      </c>
      <c r="BK57" s="22" t="n">
        <f aca="false">SUM(C57:BJ57)</f>
        <v>51.18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1.98</v>
      </c>
      <c r="E58" s="21" t="n">
        <v>0</v>
      </c>
      <c r="F58" s="21" t="n">
        <v>0</v>
      </c>
      <c r="G58" s="21" t="n">
        <v>0</v>
      </c>
      <c r="H58" s="21" t="n">
        <v>0.51</v>
      </c>
      <c r="I58" s="21" t="n">
        <v>0.65</v>
      </c>
      <c r="J58" s="21" t="n">
        <v>0</v>
      </c>
      <c r="K58" s="21" t="n">
        <v>0</v>
      </c>
      <c r="L58" s="21" t="n">
        <v>5.34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06</v>
      </c>
      <c r="S58" s="21" t="n">
        <v>0</v>
      </c>
      <c r="T58" s="21" t="n">
        <v>0</v>
      </c>
      <c r="U58" s="21" t="n">
        <v>0</v>
      </c>
      <c r="V58" s="21" t="n">
        <v>1.79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3</v>
      </c>
      <c r="AC58" s="21" t="n">
        <v>0</v>
      </c>
      <c r="AD58" s="21" t="n">
        <v>0</v>
      </c>
      <c r="AE58" s="21" t="n">
        <v>0</v>
      </c>
      <c r="AF58" s="21" t="n">
        <v>0.3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.03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.27</v>
      </c>
      <c r="AW58" s="21" t="n">
        <v>8.41</v>
      </c>
      <c r="AX58" s="21" t="n">
        <v>0</v>
      </c>
      <c r="AY58" s="21" t="n">
        <v>0</v>
      </c>
      <c r="AZ58" s="21" t="n">
        <v>23.28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74</v>
      </c>
      <c r="BG58" s="21" t="n">
        <v>0</v>
      </c>
      <c r="BH58" s="21" t="n">
        <v>0</v>
      </c>
      <c r="BI58" s="21" t="n">
        <v>0</v>
      </c>
      <c r="BJ58" s="21" t="n">
        <v>1.65</v>
      </c>
      <c r="BK58" s="22" t="n">
        <f aca="false">SUM(C58:BJ58)</f>
        <v>46.04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1.92</v>
      </c>
      <c r="E59" s="21" t="n">
        <v>0</v>
      </c>
      <c r="F59" s="21" t="n">
        <v>0</v>
      </c>
      <c r="G59" s="21" t="n">
        <v>0</v>
      </c>
      <c r="H59" s="21" t="n">
        <v>0.5</v>
      </c>
      <c r="I59" s="21" t="n">
        <v>11.14</v>
      </c>
      <c r="J59" s="21" t="n">
        <v>0</v>
      </c>
      <c r="K59" s="21" t="n">
        <v>0</v>
      </c>
      <c r="L59" s="21" t="n">
        <v>9.61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4</v>
      </c>
      <c r="S59" s="21" t="n">
        <v>0.11</v>
      </c>
      <c r="T59" s="21" t="n">
        <v>0</v>
      </c>
      <c r="U59" s="21" t="n">
        <v>0</v>
      </c>
      <c r="V59" s="21" t="n">
        <v>3.18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2</v>
      </c>
      <c r="AC59" s="21" t="n">
        <v>0</v>
      </c>
      <c r="AD59" s="21" t="n">
        <v>0</v>
      </c>
      <c r="AE59" s="21" t="n">
        <v>0</v>
      </c>
      <c r="AF59" s="21" t="n">
        <v>0.03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1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94</v>
      </c>
      <c r="AW59" s="21" t="n">
        <v>3.26</v>
      </c>
      <c r="AX59" s="21" t="n">
        <v>0.11</v>
      </c>
      <c r="AY59" s="21" t="n">
        <v>0</v>
      </c>
      <c r="AZ59" s="21" t="n">
        <v>16.42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7.15</v>
      </c>
      <c r="BG59" s="21" t="n">
        <v>0.09</v>
      </c>
      <c r="BH59" s="21" t="n">
        <v>0</v>
      </c>
      <c r="BI59" s="21" t="n">
        <v>0</v>
      </c>
      <c r="BJ59" s="21" t="n">
        <v>10.88</v>
      </c>
      <c r="BK59" s="22" t="n">
        <f aca="false">SUM(C59:BJ59)</f>
        <v>67.81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24</v>
      </c>
      <c r="I60" s="21" t="n">
        <v>24.34</v>
      </c>
      <c r="J60" s="21" t="n">
        <v>0</v>
      </c>
      <c r="K60" s="21" t="n">
        <v>0</v>
      </c>
      <c r="L60" s="21" t="n">
        <v>114.51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1</v>
      </c>
      <c r="S60" s="21" t="n">
        <v>0</v>
      </c>
      <c r="T60" s="21" t="n">
        <v>0</v>
      </c>
      <c r="U60" s="21" t="n">
        <v>0</v>
      </c>
      <c r="V60" s="21" t="n">
        <v>0.58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11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07</v>
      </c>
      <c r="AW60" s="21" t="n">
        <v>0.55</v>
      </c>
      <c r="AX60" s="21" t="n">
        <v>0</v>
      </c>
      <c r="AY60" s="21" t="n">
        <v>0</v>
      </c>
      <c r="AZ60" s="21" t="n">
        <v>2.9899999999999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06</v>
      </c>
      <c r="BG60" s="21" t="n">
        <v>0</v>
      </c>
      <c r="BH60" s="21" t="n">
        <v>0</v>
      </c>
      <c r="BI60" s="21" t="n">
        <v>0</v>
      </c>
      <c r="BJ60" s="21" t="n">
        <v>0.49</v>
      </c>
      <c r="BK60" s="22" t="n">
        <f aca="false">SUM(C60:BJ60)</f>
        <v>143.95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1.41</v>
      </c>
      <c r="E61" s="21" t="n">
        <v>0</v>
      </c>
      <c r="F61" s="21" t="n">
        <v>0</v>
      </c>
      <c r="G61" s="21" t="n">
        <v>0</v>
      </c>
      <c r="H61" s="21" t="n">
        <v>0.89</v>
      </c>
      <c r="I61" s="21" t="n">
        <v>35.15</v>
      </c>
      <c r="J61" s="21" t="n">
        <v>0</v>
      </c>
      <c r="K61" s="21" t="n">
        <v>0</v>
      </c>
      <c r="L61" s="21" t="n">
        <v>13.95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4</v>
      </c>
      <c r="S61" s="21" t="n">
        <v>0.05</v>
      </c>
      <c r="T61" s="21" t="n">
        <v>0</v>
      </c>
      <c r="U61" s="21" t="n">
        <v>0</v>
      </c>
      <c r="V61" s="21" t="n">
        <v>2.23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5</v>
      </c>
      <c r="AC61" s="21" t="n">
        <v>0</v>
      </c>
      <c r="AD61" s="21" t="n">
        <v>0</v>
      </c>
      <c r="AE61" s="21" t="n">
        <v>0</v>
      </c>
      <c r="AF61" s="21" t="n">
        <v>0.16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.02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2.46</v>
      </c>
      <c r="AW61" s="21" t="n">
        <v>8.8</v>
      </c>
      <c r="AX61" s="21" t="n">
        <v>0</v>
      </c>
      <c r="AY61" s="21" t="n">
        <v>0</v>
      </c>
      <c r="AZ61" s="21" t="n">
        <v>35.0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4.64</v>
      </c>
      <c r="BG61" s="21" t="n">
        <v>0.56</v>
      </c>
      <c r="BH61" s="21" t="n">
        <v>0</v>
      </c>
      <c r="BI61" s="21" t="n">
        <v>0</v>
      </c>
      <c r="BJ61" s="21" t="n">
        <v>13.39</v>
      </c>
      <c r="BK61" s="22" t="n">
        <f aca="false">SUM(C61:BJ61)</f>
        <v>119.18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22</v>
      </c>
      <c r="I62" s="21" t="n">
        <v>12.05</v>
      </c>
      <c r="J62" s="21" t="n">
        <v>3.27</v>
      </c>
      <c r="K62" s="21" t="n">
        <v>0</v>
      </c>
      <c r="L62" s="21" t="n">
        <v>0.84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2</v>
      </c>
      <c r="S62" s="21" t="n">
        <v>0</v>
      </c>
      <c r="T62" s="21" t="n">
        <v>0</v>
      </c>
      <c r="U62" s="21" t="n">
        <v>0</v>
      </c>
      <c r="V62" s="21" t="n">
        <v>0.92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19</v>
      </c>
      <c r="AW62" s="21" t="n">
        <v>6.26</v>
      </c>
      <c r="AX62" s="21" t="n">
        <v>0</v>
      </c>
      <c r="AY62" s="21" t="n">
        <v>0</v>
      </c>
      <c r="AZ62" s="21" t="n">
        <v>8.21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8</v>
      </c>
      <c r="BG62" s="21" t="n">
        <v>0</v>
      </c>
      <c r="BH62" s="21" t="n">
        <v>0</v>
      </c>
      <c r="BI62" s="21" t="n">
        <v>0</v>
      </c>
      <c r="BJ62" s="21" t="n">
        <v>0.3</v>
      </c>
      <c r="BK62" s="22" t="n">
        <f aca="false">SUM(C62:BJ62)</f>
        <v>32.36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34</v>
      </c>
      <c r="I63" s="21" t="n">
        <v>0.08</v>
      </c>
      <c r="J63" s="21" t="n">
        <v>0</v>
      </c>
      <c r="K63" s="21" t="n">
        <v>0</v>
      </c>
      <c r="L63" s="21" t="n">
        <v>2.1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215.93</v>
      </c>
      <c r="S63" s="21" t="n">
        <v>0</v>
      </c>
      <c r="T63" s="21" t="n">
        <v>0</v>
      </c>
      <c r="U63" s="21" t="n">
        <v>0</v>
      </c>
      <c r="V63" s="21" t="n">
        <v>0.27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.27</v>
      </c>
      <c r="AW63" s="21" t="n">
        <v>0.22</v>
      </c>
      <c r="AX63" s="21" t="n">
        <v>0</v>
      </c>
      <c r="AY63" s="21" t="n">
        <v>0</v>
      </c>
      <c r="AZ63" s="21" t="n">
        <v>4.60999999999998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.2</v>
      </c>
      <c r="BG63" s="21" t="n">
        <v>0</v>
      </c>
      <c r="BH63" s="21" t="n">
        <v>0</v>
      </c>
      <c r="BI63" s="21" t="n">
        <v>0</v>
      </c>
      <c r="BJ63" s="21" t="n">
        <v>0.39</v>
      </c>
      <c r="BK63" s="22" t="n">
        <f aca="false">SUM(C63:BJ63)</f>
        <v>224.41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57</v>
      </c>
      <c r="I64" s="21" t="n">
        <v>10.95</v>
      </c>
      <c r="J64" s="21" t="n">
        <v>0</v>
      </c>
      <c r="K64" s="21" t="n">
        <v>0</v>
      </c>
      <c r="L64" s="21" t="n">
        <v>2.59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19</v>
      </c>
      <c r="S64" s="21" t="n">
        <v>0</v>
      </c>
      <c r="T64" s="21" t="n">
        <v>0</v>
      </c>
      <c r="U64" s="21" t="n">
        <v>0</v>
      </c>
      <c r="V64" s="21" t="n">
        <v>1.0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2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.14</v>
      </c>
      <c r="AW64" s="21" t="n">
        <v>3.61</v>
      </c>
      <c r="AX64" s="21" t="n">
        <v>0</v>
      </c>
      <c r="AY64" s="21" t="n">
        <v>0</v>
      </c>
      <c r="AZ64" s="21" t="n">
        <v>15.37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2.43</v>
      </c>
      <c r="BG64" s="21" t="n">
        <v>3.16</v>
      </c>
      <c r="BH64" s="21" t="n">
        <v>0</v>
      </c>
      <c r="BI64" s="21" t="n">
        <v>0</v>
      </c>
      <c r="BJ64" s="21" t="n">
        <v>7.03</v>
      </c>
      <c r="BK64" s="22" t="n">
        <f aca="false">SUM(C64:BJ64)</f>
        <v>48.09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66</v>
      </c>
      <c r="I65" s="21" t="n">
        <v>11.23</v>
      </c>
      <c r="J65" s="21" t="n">
        <v>0</v>
      </c>
      <c r="K65" s="21" t="n">
        <v>0</v>
      </c>
      <c r="L65" s="21" t="n">
        <v>1.92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3</v>
      </c>
      <c r="S65" s="21" t="n">
        <v>8.14</v>
      </c>
      <c r="T65" s="21" t="n">
        <v>0</v>
      </c>
      <c r="U65" s="21" t="n">
        <v>0</v>
      </c>
      <c r="V65" s="21" t="n">
        <v>0.86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.03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.31</v>
      </c>
      <c r="AW65" s="21" t="n">
        <v>4.61</v>
      </c>
      <c r="AX65" s="21" t="n">
        <v>0</v>
      </c>
      <c r="AY65" s="21" t="n">
        <v>0</v>
      </c>
      <c r="AZ65" s="21" t="n">
        <v>16.42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3.01</v>
      </c>
      <c r="BG65" s="21" t="n">
        <v>1.56</v>
      </c>
      <c r="BH65" s="21" t="n">
        <v>0</v>
      </c>
      <c r="BI65" s="21" t="n">
        <v>0</v>
      </c>
      <c r="BJ65" s="21" t="n">
        <v>6.44</v>
      </c>
      <c r="BK65" s="22" t="n">
        <f aca="false">SUM(C65:BJ65)</f>
        <v>56.5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31</v>
      </c>
      <c r="I66" s="21" t="n">
        <v>6.86</v>
      </c>
      <c r="J66" s="21" t="n">
        <v>0</v>
      </c>
      <c r="K66" s="21" t="n">
        <v>0</v>
      </c>
      <c r="L66" s="21" t="n">
        <v>3.02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21</v>
      </c>
      <c r="S66" s="21" t="n">
        <v>0</v>
      </c>
      <c r="T66" s="21" t="n">
        <v>0</v>
      </c>
      <c r="U66" s="21" t="n">
        <v>0</v>
      </c>
      <c r="V66" s="21" t="n">
        <v>0.24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78</v>
      </c>
      <c r="AW66" s="21" t="n">
        <v>1.14</v>
      </c>
      <c r="AX66" s="21" t="n">
        <v>0</v>
      </c>
      <c r="AY66" s="21" t="n">
        <v>0</v>
      </c>
      <c r="AZ66" s="21" t="n">
        <v>11.04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.67</v>
      </c>
      <c r="BG66" s="21" t="n">
        <v>1.28</v>
      </c>
      <c r="BH66" s="21" t="n">
        <v>0</v>
      </c>
      <c r="BI66" s="21" t="n">
        <v>0</v>
      </c>
      <c r="BJ66" s="21" t="n">
        <v>6.61</v>
      </c>
      <c r="BK66" s="22" t="n">
        <f aca="false">SUM(C66:BJ66)</f>
        <v>34.16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31</v>
      </c>
      <c r="I67" s="21" t="n">
        <v>5.45</v>
      </c>
      <c r="J67" s="21" t="n">
        <v>2.13</v>
      </c>
      <c r="K67" s="21" t="n">
        <v>0</v>
      </c>
      <c r="L67" s="21" t="n">
        <v>2.21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22</v>
      </c>
      <c r="S67" s="21" t="n">
        <v>0.05</v>
      </c>
      <c r="T67" s="21" t="n">
        <v>0</v>
      </c>
      <c r="U67" s="21" t="n">
        <v>0</v>
      </c>
      <c r="V67" s="21" t="n">
        <v>0.25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.02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67</v>
      </c>
      <c r="AW67" s="21" t="n">
        <v>1.79</v>
      </c>
      <c r="AX67" s="21" t="n">
        <v>0</v>
      </c>
      <c r="AY67" s="21" t="n">
        <v>0</v>
      </c>
      <c r="AZ67" s="21" t="n">
        <v>8.3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.32</v>
      </c>
      <c r="BG67" s="21" t="n">
        <v>5.44</v>
      </c>
      <c r="BH67" s="21" t="n">
        <v>0</v>
      </c>
      <c r="BI67" s="21" t="n">
        <v>0</v>
      </c>
      <c r="BJ67" s="21" t="n">
        <v>3.07</v>
      </c>
      <c r="BK67" s="22" t="n">
        <f aca="false">SUM(C67:BJ67)</f>
        <v>31.25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5.32</v>
      </c>
      <c r="E68" s="21" t="n">
        <v>0</v>
      </c>
      <c r="F68" s="21" t="n">
        <v>0</v>
      </c>
      <c r="G68" s="21" t="n">
        <v>0</v>
      </c>
      <c r="H68" s="21" t="n">
        <v>0.4</v>
      </c>
      <c r="I68" s="21" t="n">
        <v>5.32</v>
      </c>
      <c r="J68" s="21" t="n">
        <v>1.06</v>
      </c>
      <c r="K68" s="21" t="n">
        <v>0</v>
      </c>
      <c r="L68" s="21" t="n">
        <v>2.14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15</v>
      </c>
      <c r="S68" s="21" t="n">
        <v>0</v>
      </c>
      <c r="T68" s="21" t="n">
        <v>0</v>
      </c>
      <c r="U68" s="21" t="n">
        <v>0</v>
      </c>
      <c r="V68" s="21" t="n">
        <v>0.58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.03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74</v>
      </c>
      <c r="AW68" s="21" t="n">
        <v>0.24</v>
      </c>
      <c r="AX68" s="21" t="n">
        <v>0</v>
      </c>
      <c r="AY68" s="21" t="n">
        <v>0</v>
      </c>
      <c r="AZ68" s="21" t="n">
        <v>3.83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1.41</v>
      </c>
      <c r="BG68" s="21" t="n">
        <v>1.59</v>
      </c>
      <c r="BH68" s="21" t="n">
        <v>0</v>
      </c>
      <c r="BI68" s="21" t="n">
        <v>0</v>
      </c>
      <c r="BJ68" s="21" t="n">
        <v>2.79</v>
      </c>
      <c r="BK68" s="22" t="n">
        <f aca="false">SUM(C68:BJ68)</f>
        <v>25.6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35</v>
      </c>
      <c r="I69" s="21" t="n">
        <v>5.84</v>
      </c>
      <c r="J69" s="21" t="n">
        <v>0</v>
      </c>
      <c r="K69" s="21" t="n">
        <v>0</v>
      </c>
      <c r="L69" s="21" t="n">
        <v>2.51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17</v>
      </c>
      <c r="S69" s="21" t="n">
        <v>2.35</v>
      </c>
      <c r="T69" s="21" t="n">
        <v>0</v>
      </c>
      <c r="U69" s="21" t="n">
        <v>0</v>
      </c>
      <c r="V69" s="21" t="n">
        <v>0.39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5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78</v>
      </c>
      <c r="AW69" s="21" t="n">
        <v>3.21</v>
      </c>
      <c r="AX69" s="21" t="n">
        <v>0</v>
      </c>
      <c r="AY69" s="21" t="n">
        <v>0</v>
      </c>
      <c r="AZ69" s="21" t="n">
        <v>4.59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35</v>
      </c>
      <c r="BG69" s="21" t="n">
        <v>0.98</v>
      </c>
      <c r="BH69" s="21" t="n">
        <v>0</v>
      </c>
      <c r="BI69" s="21" t="n">
        <v>0</v>
      </c>
      <c r="BJ69" s="21" t="n">
        <v>2.02</v>
      </c>
      <c r="BK69" s="22" t="n">
        <f aca="false">SUM(C69:BJ69)</f>
        <v>24.59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13</v>
      </c>
      <c r="I70" s="21" t="n">
        <v>2.01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</v>
      </c>
      <c r="S70" s="21" t="n">
        <v>0</v>
      </c>
      <c r="T70" s="21" t="n">
        <v>0</v>
      </c>
      <c r="U70" s="21" t="n">
        <v>0</v>
      </c>
      <c r="V70" s="21" t="n">
        <v>0.0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5</v>
      </c>
      <c r="AC70" s="21" t="n">
        <v>0</v>
      </c>
      <c r="AD70" s="21" t="n">
        <v>0</v>
      </c>
      <c r="AE70" s="21" t="n">
        <v>0</v>
      </c>
      <c r="AF70" s="21" t="n">
        <v>0.26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18</v>
      </c>
      <c r="AW70" s="21" t="n">
        <v>0.88</v>
      </c>
      <c r="AX70" s="21" t="n">
        <v>0</v>
      </c>
      <c r="AY70" s="21" t="n">
        <v>0</v>
      </c>
      <c r="AZ70" s="21" t="n">
        <v>2.04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74</v>
      </c>
      <c r="BG70" s="21" t="n">
        <v>0.17</v>
      </c>
      <c r="BH70" s="21" t="n">
        <v>0</v>
      </c>
      <c r="BI70" s="21" t="n">
        <v>0</v>
      </c>
      <c r="BJ70" s="21" t="n">
        <v>0.72</v>
      </c>
      <c r="BK70" s="22" t="n">
        <f aca="false">SUM(C70:BJ70)</f>
        <v>8.21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6</v>
      </c>
      <c r="I71" s="21" t="n">
        <v>0</v>
      </c>
      <c r="J71" s="21" t="n">
        <v>0</v>
      </c>
      <c r="K71" s="21" t="n">
        <v>0</v>
      </c>
      <c r="L71" s="21" t="n">
        <v>0.1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15</v>
      </c>
      <c r="S71" s="21" t="n">
        <v>0</v>
      </c>
      <c r="T71" s="21" t="n">
        <v>0</v>
      </c>
      <c r="U71" s="21" t="n">
        <v>0</v>
      </c>
      <c r="V71" s="21" t="n">
        <v>0.21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6</v>
      </c>
      <c r="AC71" s="21" t="n">
        <v>0.53</v>
      </c>
      <c r="AD71" s="21" t="n">
        <v>0</v>
      </c>
      <c r="AE71" s="21" t="n">
        <v>0</v>
      </c>
      <c r="AF71" s="21" t="n">
        <v>0.04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01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51</v>
      </c>
      <c r="AW71" s="21" t="n">
        <v>0.56</v>
      </c>
      <c r="AX71" s="21" t="n">
        <v>0</v>
      </c>
      <c r="AY71" s="21" t="n">
        <v>0</v>
      </c>
      <c r="AZ71" s="21" t="n">
        <v>1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72</v>
      </c>
      <c r="BG71" s="21" t="n">
        <v>0.08</v>
      </c>
      <c r="BH71" s="21" t="n">
        <v>0</v>
      </c>
      <c r="BI71" s="21" t="n">
        <v>0</v>
      </c>
      <c r="BJ71" s="21" t="n">
        <v>0.32</v>
      </c>
      <c r="BK71" s="22" t="n">
        <f aca="false">SUM(C71:BJ71)</f>
        <v>4.48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3</v>
      </c>
      <c r="I72" s="21" t="n">
        <v>0.38</v>
      </c>
      <c r="J72" s="21" t="n">
        <v>0</v>
      </c>
      <c r="K72" s="21" t="n">
        <v>0</v>
      </c>
      <c r="L72" s="21" t="n">
        <v>1.39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19</v>
      </c>
      <c r="S72" s="21" t="n">
        <v>0.15</v>
      </c>
      <c r="T72" s="21" t="n">
        <v>0</v>
      </c>
      <c r="U72" s="21" t="n">
        <v>0</v>
      </c>
      <c r="V72" s="21" t="n">
        <v>6.22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1</v>
      </c>
      <c r="AC72" s="21" t="n">
        <v>0</v>
      </c>
      <c r="AD72" s="21" t="n">
        <v>0</v>
      </c>
      <c r="AE72" s="21" t="n">
        <v>0</v>
      </c>
      <c r="AF72" s="21" t="n">
        <v>0.09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.61</v>
      </c>
      <c r="AW72" s="21" t="n">
        <v>2.12</v>
      </c>
      <c r="AX72" s="21" t="n">
        <v>0</v>
      </c>
      <c r="AY72" s="21" t="n">
        <v>0</v>
      </c>
      <c r="AZ72" s="21" t="n">
        <v>6.74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5.29</v>
      </c>
      <c r="BG72" s="21" t="n">
        <v>0.55</v>
      </c>
      <c r="BH72" s="21" t="n">
        <v>0</v>
      </c>
      <c r="BI72" s="21" t="n">
        <v>0</v>
      </c>
      <c r="BJ72" s="21" t="n">
        <v>3.6</v>
      </c>
      <c r="BK72" s="22" t="n">
        <f aca="false">SUM(C72:BJ72)</f>
        <v>28.47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1</v>
      </c>
      <c r="I73" s="21" t="n">
        <v>0.11</v>
      </c>
      <c r="J73" s="21" t="n">
        <v>0</v>
      </c>
      <c r="K73" s="21" t="n">
        <v>0</v>
      </c>
      <c r="L73" s="21" t="n">
        <v>0.12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7</v>
      </c>
      <c r="S73" s="21" t="n">
        <v>0</v>
      </c>
      <c r="T73" s="21" t="n">
        <v>0</v>
      </c>
      <c r="U73" s="21" t="n">
        <v>0</v>
      </c>
      <c r="V73" s="21" t="n">
        <v>0.01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2</v>
      </c>
      <c r="AC73" s="21" t="n">
        <v>0</v>
      </c>
      <c r="AD73" s="21" t="n">
        <v>0</v>
      </c>
      <c r="AE73" s="21" t="n">
        <v>0</v>
      </c>
      <c r="AF73" s="21" t="n">
        <v>0.0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.31</v>
      </c>
      <c r="AW73" s="21" t="n">
        <v>0.01</v>
      </c>
      <c r="AX73" s="21" t="n">
        <v>0</v>
      </c>
      <c r="AY73" s="21" t="n">
        <v>0</v>
      </c>
      <c r="AZ73" s="21" t="n">
        <v>2.05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74</v>
      </c>
      <c r="BG73" s="21" t="n">
        <v>0.02</v>
      </c>
      <c r="BH73" s="21" t="n">
        <v>0</v>
      </c>
      <c r="BI73" s="21" t="n">
        <v>0</v>
      </c>
      <c r="BJ73" s="21" t="n">
        <v>0.48</v>
      </c>
      <c r="BK73" s="22" t="n">
        <f aca="false">SUM(C73:BJ73)</f>
        <v>5.03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14</v>
      </c>
      <c r="I74" s="21" t="n">
        <v>6.29</v>
      </c>
      <c r="J74" s="21" t="n">
        <v>0</v>
      </c>
      <c r="K74" s="21" t="n">
        <v>0</v>
      </c>
      <c r="L74" s="21" t="n">
        <v>0.1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4</v>
      </c>
      <c r="S74" s="21" t="n">
        <v>0.56</v>
      </c>
      <c r="T74" s="21" t="n">
        <v>0</v>
      </c>
      <c r="U74" s="21" t="n">
        <v>0</v>
      </c>
      <c r="V74" s="21" t="n">
        <v>0.27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05</v>
      </c>
      <c r="AC74" s="21" t="n">
        <v>0</v>
      </c>
      <c r="AD74" s="21" t="n">
        <v>0</v>
      </c>
      <c r="AE74" s="21" t="n">
        <v>0</v>
      </c>
      <c r="AF74" s="21" t="n">
        <v>0.44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</v>
      </c>
      <c r="AW74" s="21" t="n">
        <v>0.35</v>
      </c>
      <c r="AX74" s="21" t="n">
        <v>0</v>
      </c>
      <c r="AY74" s="21" t="n">
        <v>0</v>
      </c>
      <c r="AZ74" s="21" t="n">
        <v>5.0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71</v>
      </c>
      <c r="BG74" s="21" t="n">
        <v>0.83</v>
      </c>
      <c r="BH74" s="21" t="n">
        <v>0</v>
      </c>
      <c r="BI74" s="21" t="n">
        <v>0</v>
      </c>
      <c r="BJ74" s="21" t="n">
        <v>1.71</v>
      </c>
      <c r="BK74" s="22" t="n">
        <f aca="false">SUM(C74:BJ74)</f>
        <v>17.63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01</v>
      </c>
      <c r="I75" s="21" t="n">
        <v>0</v>
      </c>
      <c r="J75" s="21" t="n">
        <v>0.41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1</v>
      </c>
      <c r="S75" s="21" t="n">
        <v>0</v>
      </c>
      <c r="T75" s="21" t="n">
        <v>0</v>
      </c>
      <c r="U75" s="21" t="n">
        <v>0</v>
      </c>
      <c r="V75" s="21" t="n">
        <v>0.18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.1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65</v>
      </c>
      <c r="AW75" s="21" t="n">
        <v>2.69</v>
      </c>
      <c r="AX75" s="21" t="n">
        <v>0</v>
      </c>
      <c r="AY75" s="21" t="n">
        <v>0</v>
      </c>
      <c r="AZ75" s="21" t="n">
        <v>3.11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.77</v>
      </c>
      <c r="BG75" s="21" t="n">
        <v>0.05</v>
      </c>
      <c r="BH75" s="21" t="n">
        <v>0</v>
      </c>
      <c r="BI75" s="21" t="n">
        <v>0</v>
      </c>
      <c r="BJ75" s="21" t="n">
        <v>0.29</v>
      </c>
      <c r="BK75" s="22" t="n">
        <f aca="false">SUM(C75:BJ75)</f>
        <v>10.29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03</v>
      </c>
      <c r="I76" s="21" t="n">
        <v>0</v>
      </c>
      <c r="J76" s="21" t="n">
        <v>0</v>
      </c>
      <c r="K76" s="21" t="n">
        <v>0</v>
      </c>
      <c r="L76" s="21" t="n">
        <v>0.03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4</v>
      </c>
      <c r="S76" s="21" t="n">
        <v>0</v>
      </c>
      <c r="T76" s="21" t="n">
        <v>0</v>
      </c>
      <c r="U76" s="21" t="n">
        <v>0</v>
      </c>
      <c r="V76" s="21" t="n">
        <v>0.0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07</v>
      </c>
      <c r="AC76" s="21" t="n">
        <v>0</v>
      </c>
      <c r="AD76" s="21" t="n">
        <v>0</v>
      </c>
      <c r="AE76" s="21" t="n">
        <v>0</v>
      </c>
      <c r="AF76" s="21" t="n">
        <v>0.7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84</v>
      </c>
      <c r="AW76" s="21" t="n">
        <v>0.97</v>
      </c>
      <c r="AX76" s="21" t="n">
        <v>0</v>
      </c>
      <c r="AY76" s="21" t="n">
        <v>0</v>
      </c>
      <c r="AZ76" s="21" t="n">
        <v>1.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74</v>
      </c>
      <c r="BG76" s="21" t="n">
        <v>0.13</v>
      </c>
      <c r="BH76" s="21" t="n">
        <v>0.04</v>
      </c>
      <c r="BI76" s="21" t="n">
        <v>0</v>
      </c>
      <c r="BJ76" s="21" t="n">
        <v>0.64</v>
      </c>
      <c r="BK76" s="22" t="n">
        <f aca="false">SUM(C76:BJ76)</f>
        <v>5.35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.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1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</v>
      </c>
      <c r="AD77" s="21" t="n">
        <v>0</v>
      </c>
      <c r="AE77" s="21" t="n">
        <v>0</v>
      </c>
      <c r="AF77" s="21" t="n">
        <v>0.08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24</v>
      </c>
      <c r="AW77" s="21" t="n">
        <v>0</v>
      </c>
      <c r="AX77" s="21" t="n">
        <v>0</v>
      </c>
      <c r="AY77" s="21" t="n">
        <v>0</v>
      </c>
      <c r="AZ77" s="21" t="n">
        <v>0.2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19</v>
      </c>
      <c r="BG77" s="21" t="n">
        <v>0</v>
      </c>
      <c r="BH77" s="21" t="n">
        <v>0</v>
      </c>
      <c r="BI77" s="21" t="n">
        <v>0</v>
      </c>
      <c r="BJ77" s="21" t="n">
        <v>0.01</v>
      </c>
      <c r="BK77" s="22" t="n">
        <f aca="false">SUM(C77:BJ77)</f>
        <v>0.89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09</v>
      </c>
      <c r="I78" s="21" t="n">
        <v>0</v>
      </c>
      <c r="J78" s="21" t="n">
        <v>0</v>
      </c>
      <c r="K78" s="21" t="n">
        <v>0</v>
      </c>
      <c r="L78" s="21" t="n">
        <v>0.08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02</v>
      </c>
      <c r="S78" s="21" t="n">
        <v>0</v>
      </c>
      <c r="T78" s="21" t="n">
        <v>0</v>
      </c>
      <c r="U78" s="21" t="n">
        <v>0</v>
      </c>
      <c r="V78" s="21" t="n">
        <v>0.0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.46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.09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.5</v>
      </c>
      <c r="AW78" s="21" t="n">
        <v>0.47</v>
      </c>
      <c r="AX78" s="21" t="n">
        <v>0</v>
      </c>
      <c r="AY78" s="21" t="n">
        <v>0</v>
      </c>
      <c r="AZ78" s="21" t="n">
        <v>0.54999999999999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.81</v>
      </c>
      <c r="BG78" s="21" t="n">
        <v>0.08</v>
      </c>
      <c r="BH78" s="21" t="n">
        <v>0</v>
      </c>
      <c r="BI78" s="21" t="n">
        <v>0</v>
      </c>
      <c r="BJ78" s="21" t="n">
        <v>0.53</v>
      </c>
      <c r="BK78" s="22" t="n">
        <f aca="false">SUM(C78:BJ78)</f>
        <v>3.69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16</v>
      </c>
      <c r="AW79" s="21" t="n">
        <v>0</v>
      </c>
      <c r="AX79" s="21" t="n">
        <v>0</v>
      </c>
      <c r="AY79" s="21" t="n">
        <v>0</v>
      </c>
      <c r="AZ79" s="21" t="n">
        <v>0.2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11</v>
      </c>
      <c r="BG79" s="21" t="n">
        <v>0.27</v>
      </c>
      <c r="BH79" s="21" t="n">
        <v>0</v>
      </c>
      <c r="BI79" s="21" t="n">
        <v>0</v>
      </c>
      <c r="BJ79" s="21" t="n">
        <v>0.06</v>
      </c>
      <c r="BK79" s="22" t="n">
        <f aca="false">SUM(C79:BJ79)</f>
        <v>0.8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15</v>
      </c>
      <c r="I80" s="21" t="n">
        <v>0</v>
      </c>
      <c r="J80" s="21" t="n">
        <v>0</v>
      </c>
      <c r="K80" s="21" t="n">
        <v>0</v>
      </c>
      <c r="L80" s="21" t="n">
        <v>0.26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6</v>
      </c>
      <c r="S80" s="21" t="n">
        <v>0.04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.04</v>
      </c>
      <c r="AC80" s="21" t="n">
        <v>0</v>
      </c>
      <c r="AD80" s="21" t="n">
        <v>0</v>
      </c>
      <c r="AE80" s="21" t="n">
        <v>0</v>
      </c>
      <c r="AF80" s="21" t="n">
        <v>0.2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63</v>
      </c>
      <c r="AW80" s="21" t="n">
        <v>1.87</v>
      </c>
      <c r="AX80" s="21" t="n">
        <v>0</v>
      </c>
      <c r="AY80" s="21" t="n">
        <v>0</v>
      </c>
      <c r="AZ80" s="21" t="n">
        <v>2.2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69</v>
      </c>
      <c r="BG80" s="21" t="n">
        <v>0</v>
      </c>
      <c r="BH80" s="21" t="n">
        <v>0</v>
      </c>
      <c r="BI80" s="21" t="n">
        <v>0</v>
      </c>
      <c r="BJ80" s="21" t="n">
        <v>0.99</v>
      </c>
      <c r="BK80" s="22" t="n">
        <f aca="false">SUM(C80:BJ80)</f>
        <v>7.25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12</v>
      </c>
      <c r="I81" s="21" t="n">
        <v>1.96</v>
      </c>
      <c r="J81" s="21" t="n">
        <v>0</v>
      </c>
      <c r="K81" s="21" t="n">
        <v>0</v>
      </c>
      <c r="L81" s="21" t="n">
        <v>1.0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6</v>
      </c>
      <c r="S81" s="21" t="n">
        <v>0</v>
      </c>
      <c r="T81" s="21" t="n">
        <v>0</v>
      </c>
      <c r="U81" s="21" t="n">
        <v>0</v>
      </c>
      <c r="V81" s="21" t="n">
        <v>0.15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1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</v>
      </c>
      <c r="AW81" s="21" t="n">
        <v>0.61</v>
      </c>
      <c r="AX81" s="21" t="n">
        <v>0</v>
      </c>
      <c r="AY81" s="21" t="n">
        <v>0</v>
      </c>
      <c r="AZ81" s="21" t="n">
        <v>1.26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71</v>
      </c>
      <c r="BG81" s="21" t="n">
        <v>0</v>
      </c>
      <c r="BH81" s="21" t="n">
        <v>0</v>
      </c>
      <c r="BI81" s="21" t="n">
        <v>0</v>
      </c>
      <c r="BJ81" s="21" t="n">
        <v>1</v>
      </c>
      <c r="BK81" s="22" t="n">
        <f aca="false">SUM(C81:BJ81)</f>
        <v>8.03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37</v>
      </c>
      <c r="I82" s="21" t="n">
        <v>4.27</v>
      </c>
      <c r="J82" s="21" t="n">
        <v>0</v>
      </c>
      <c r="K82" s="21" t="n">
        <v>0</v>
      </c>
      <c r="L82" s="21" t="n">
        <v>0.49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8</v>
      </c>
      <c r="S82" s="21" t="n">
        <v>0.79</v>
      </c>
      <c r="T82" s="21" t="n">
        <v>1.11</v>
      </c>
      <c r="U82" s="21" t="n">
        <v>0</v>
      </c>
      <c r="V82" s="21" t="n">
        <v>0.1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1</v>
      </c>
      <c r="AC82" s="21" t="n">
        <v>0.34</v>
      </c>
      <c r="AD82" s="21" t="n">
        <v>0</v>
      </c>
      <c r="AE82" s="21" t="n">
        <v>0</v>
      </c>
      <c r="AF82" s="21" t="n">
        <v>0.4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84</v>
      </c>
      <c r="AW82" s="21" t="n">
        <v>1.57</v>
      </c>
      <c r="AX82" s="21" t="n">
        <v>0</v>
      </c>
      <c r="AY82" s="21" t="n">
        <v>0</v>
      </c>
      <c r="AZ82" s="21" t="n">
        <v>5.01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99</v>
      </c>
      <c r="BG82" s="21" t="n">
        <v>0.06</v>
      </c>
      <c r="BH82" s="21" t="n">
        <v>0</v>
      </c>
      <c r="BI82" s="21" t="n">
        <v>0</v>
      </c>
      <c r="BJ82" s="21" t="n">
        <v>0.48</v>
      </c>
      <c r="BK82" s="22" t="n">
        <f aca="false">SUM(C82:BJ82)</f>
        <v>17.01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21</v>
      </c>
      <c r="I83" s="21" t="n">
        <v>0</v>
      </c>
      <c r="J83" s="21" t="n">
        <v>0</v>
      </c>
      <c r="K83" s="21" t="n">
        <v>0</v>
      </c>
      <c r="L83" s="21" t="n">
        <v>0.0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.0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.31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26</v>
      </c>
      <c r="AW83" s="21" t="n">
        <v>0.81</v>
      </c>
      <c r="AX83" s="21" t="n">
        <v>0</v>
      </c>
      <c r="AY83" s="21" t="n">
        <v>0</v>
      </c>
      <c r="AZ83" s="21" t="n">
        <v>1.9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58</v>
      </c>
      <c r="BG83" s="21" t="n">
        <v>0.02</v>
      </c>
      <c r="BH83" s="21" t="n">
        <v>0</v>
      </c>
      <c r="BI83" s="21" t="n">
        <v>0</v>
      </c>
      <c r="BJ83" s="21" t="n">
        <v>0.38</v>
      </c>
      <c r="BK83" s="22" t="n">
        <f aca="false">SUM(C83:BJ83)</f>
        <v>4.53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11</v>
      </c>
      <c r="I84" s="21" t="n">
        <v>42.14</v>
      </c>
      <c r="J84" s="21" t="n">
        <v>0</v>
      </c>
      <c r="K84" s="21" t="n">
        <v>0</v>
      </c>
      <c r="L84" s="21" t="n">
        <v>3.7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2</v>
      </c>
      <c r="S84" s="21" t="n">
        <v>0</v>
      </c>
      <c r="T84" s="21" t="n">
        <v>0</v>
      </c>
      <c r="U84" s="21" t="n">
        <v>0</v>
      </c>
      <c r="V84" s="21" t="n">
        <v>0.38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56</v>
      </c>
      <c r="AW84" s="21" t="n">
        <v>23.99</v>
      </c>
      <c r="AX84" s="21" t="n">
        <v>0</v>
      </c>
      <c r="AY84" s="21" t="n">
        <v>0</v>
      </c>
      <c r="AZ84" s="21" t="n">
        <v>2.82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47</v>
      </c>
      <c r="BG84" s="21" t="n">
        <v>8.09</v>
      </c>
      <c r="BH84" s="21" t="n">
        <v>0</v>
      </c>
      <c r="BI84" s="21" t="n">
        <v>0</v>
      </c>
      <c r="BJ84" s="21" t="n">
        <v>0.25</v>
      </c>
      <c r="BK84" s="22" t="n">
        <f aca="false">SUM(C84:BJ84)</f>
        <v>82.63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1.88</v>
      </c>
      <c r="E85" s="21" t="n">
        <v>0</v>
      </c>
      <c r="F85" s="21" t="n">
        <v>0</v>
      </c>
      <c r="G85" s="21" t="n">
        <v>0</v>
      </c>
      <c r="H85" s="21" t="n">
        <v>10.23</v>
      </c>
      <c r="I85" s="21" t="n">
        <v>9.97</v>
      </c>
      <c r="J85" s="21" t="n">
        <v>13.15</v>
      </c>
      <c r="K85" s="21" t="n">
        <v>0</v>
      </c>
      <c r="L85" s="21" t="n">
        <v>7.06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2</v>
      </c>
      <c r="S85" s="21" t="n">
        <v>0</v>
      </c>
      <c r="T85" s="21" t="n">
        <v>0</v>
      </c>
      <c r="U85" s="21" t="n">
        <v>0</v>
      </c>
      <c r="V85" s="21" t="n">
        <v>0.5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.98</v>
      </c>
      <c r="AW85" s="21" t="n">
        <v>1.24</v>
      </c>
      <c r="AX85" s="21" t="n">
        <v>0</v>
      </c>
      <c r="AY85" s="21" t="n">
        <v>0</v>
      </c>
      <c r="AZ85" s="21" t="n">
        <v>6.6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98</v>
      </c>
      <c r="BG85" s="21" t="n">
        <v>0.4</v>
      </c>
      <c r="BH85" s="21" t="n">
        <v>0</v>
      </c>
      <c r="BI85" s="21" t="n">
        <v>0</v>
      </c>
      <c r="BJ85" s="21" t="n">
        <v>4.64</v>
      </c>
      <c r="BK85" s="22" t="n">
        <f aca="false">SUM(C85:BJ85)</f>
        <v>57.74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2.18</v>
      </c>
      <c r="E86" s="21" t="n">
        <v>0</v>
      </c>
      <c r="F86" s="21" t="n">
        <v>0</v>
      </c>
      <c r="G86" s="21" t="n">
        <v>0</v>
      </c>
      <c r="H86" s="21" t="n">
        <v>0.27</v>
      </c>
      <c r="I86" s="21" t="n">
        <v>22.38</v>
      </c>
      <c r="J86" s="21" t="n">
        <v>13.37</v>
      </c>
      <c r="K86" s="21" t="n">
        <v>0</v>
      </c>
      <c r="L86" s="21" t="n">
        <v>4.27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2</v>
      </c>
      <c r="S86" s="21" t="n">
        <v>0</v>
      </c>
      <c r="T86" s="21" t="n">
        <v>0</v>
      </c>
      <c r="U86" s="21" t="n">
        <v>0</v>
      </c>
      <c r="V86" s="21" t="n">
        <v>0.0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15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.11</v>
      </c>
      <c r="AW86" s="21" t="n">
        <v>0.07</v>
      </c>
      <c r="AX86" s="21" t="n">
        <v>0</v>
      </c>
      <c r="AY86" s="21" t="n">
        <v>0</v>
      </c>
      <c r="AZ86" s="21" t="n">
        <v>5.37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44</v>
      </c>
      <c r="BG86" s="21" t="n">
        <v>0</v>
      </c>
      <c r="BH86" s="21" t="n">
        <v>0</v>
      </c>
      <c r="BI86" s="21" t="n">
        <v>0</v>
      </c>
      <c r="BJ86" s="21" t="n">
        <v>1.79</v>
      </c>
      <c r="BK86" s="22" t="n">
        <f aca="false">SUM(C86:BJ86)</f>
        <v>51.62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5</v>
      </c>
      <c r="I87" s="21" t="n">
        <v>5.08</v>
      </c>
      <c r="J87" s="21" t="n">
        <v>0.37</v>
      </c>
      <c r="K87" s="21" t="n">
        <v>0</v>
      </c>
      <c r="L87" s="21" t="n">
        <v>4.04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7</v>
      </c>
      <c r="S87" s="21" t="n">
        <v>1.24</v>
      </c>
      <c r="T87" s="21" t="n">
        <v>0.06</v>
      </c>
      <c r="U87" s="21" t="n">
        <v>0</v>
      </c>
      <c r="V87" s="21" t="n">
        <v>1.2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.04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1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.25</v>
      </c>
      <c r="AW87" s="21" t="n">
        <v>0.63</v>
      </c>
      <c r="AX87" s="21" t="n">
        <v>0</v>
      </c>
      <c r="AY87" s="21" t="n">
        <v>0</v>
      </c>
      <c r="AZ87" s="21" t="n">
        <v>11.35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61</v>
      </c>
      <c r="BG87" s="21" t="n">
        <v>0.02</v>
      </c>
      <c r="BH87" s="21" t="n">
        <v>0.03</v>
      </c>
      <c r="BI87" s="21" t="n">
        <v>0</v>
      </c>
      <c r="BJ87" s="21" t="n">
        <v>2.23</v>
      </c>
      <c r="BK87" s="22" t="n">
        <f aca="false">SUM(C87:BJ87)</f>
        <v>28.56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3.7</v>
      </c>
      <c r="E88" s="21" t="n">
        <v>0</v>
      </c>
      <c r="F88" s="21" t="n">
        <v>0</v>
      </c>
      <c r="G88" s="21" t="n">
        <v>0</v>
      </c>
      <c r="H88" s="21" t="n">
        <v>0.75</v>
      </c>
      <c r="I88" s="21" t="n">
        <v>16.7</v>
      </c>
      <c r="J88" s="21" t="n">
        <v>12.64</v>
      </c>
      <c r="K88" s="21" t="n">
        <v>0</v>
      </c>
      <c r="L88" s="21" t="n">
        <v>4.37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13</v>
      </c>
      <c r="S88" s="21" t="n">
        <v>0.06</v>
      </c>
      <c r="T88" s="21" t="n">
        <v>0</v>
      </c>
      <c r="U88" s="21" t="n">
        <v>0</v>
      </c>
      <c r="V88" s="21" t="n">
        <v>2.1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1</v>
      </c>
      <c r="AC88" s="21" t="n">
        <v>0</v>
      </c>
      <c r="AD88" s="21" t="n">
        <v>0</v>
      </c>
      <c r="AE88" s="21" t="n">
        <v>0</v>
      </c>
      <c r="AF88" s="21" t="n">
        <v>0.12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.06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27</v>
      </c>
      <c r="AW88" s="21" t="n">
        <v>4.94</v>
      </c>
      <c r="AX88" s="21" t="n">
        <v>0</v>
      </c>
      <c r="AY88" s="21" t="n">
        <v>0</v>
      </c>
      <c r="AZ88" s="21" t="n">
        <v>6.12999999999999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1.41</v>
      </c>
      <c r="BG88" s="21" t="n">
        <v>0.37</v>
      </c>
      <c r="BH88" s="21" t="n">
        <v>0.03</v>
      </c>
      <c r="BI88" s="21" t="n">
        <v>0</v>
      </c>
      <c r="BJ88" s="21" t="n">
        <v>1.99</v>
      </c>
      <c r="BK88" s="22" t="n">
        <f aca="false">SUM(C88:BJ88)</f>
        <v>56.79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4.3</v>
      </c>
      <c r="E89" s="21" t="n">
        <v>0</v>
      </c>
      <c r="F89" s="21" t="n">
        <v>0</v>
      </c>
      <c r="G89" s="21" t="n">
        <v>0</v>
      </c>
      <c r="H89" s="21" t="n">
        <v>0.26</v>
      </c>
      <c r="I89" s="21" t="n">
        <v>22.47</v>
      </c>
      <c r="J89" s="21" t="n">
        <v>5.52</v>
      </c>
      <c r="K89" s="21" t="n">
        <v>0</v>
      </c>
      <c r="L89" s="21" t="n">
        <v>3.3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8</v>
      </c>
      <c r="S89" s="21" t="n">
        <v>0.02</v>
      </c>
      <c r="T89" s="21" t="n">
        <v>0.25</v>
      </c>
      <c r="U89" s="21" t="n">
        <v>0</v>
      </c>
      <c r="V89" s="21" t="n">
        <v>0.92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9</v>
      </c>
      <c r="AW89" s="21" t="n">
        <v>1.17</v>
      </c>
      <c r="AX89" s="21" t="n">
        <v>0</v>
      </c>
      <c r="AY89" s="21" t="n">
        <v>0</v>
      </c>
      <c r="AZ89" s="21" t="n">
        <v>8.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96</v>
      </c>
      <c r="BG89" s="21" t="n">
        <v>0.23</v>
      </c>
      <c r="BH89" s="21" t="n">
        <v>0.61</v>
      </c>
      <c r="BI89" s="21" t="n">
        <v>0</v>
      </c>
      <c r="BJ89" s="21" t="n">
        <v>2.91</v>
      </c>
      <c r="BK89" s="22" t="n">
        <f aca="false">SUM(C89:BJ89)</f>
        <v>52.45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3.49</v>
      </c>
      <c r="E90" s="21" t="n">
        <v>0</v>
      </c>
      <c r="F90" s="21" t="n">
        <v>0</v>
      </c>
      <c r="G90" s="21" t="n">
        <v>0</v>
      </c>
      <c r="H90" s="21" t="n">
        <v>0.16</v>
      </c>
      <c r="I90" s="21" t="n">
        <v>0.25</v>
      </c>
      <c r="J90" s="21" t="n">
        <v>0</v>
      </c>
      <c r="K90" s="21" t="n">
        <v>0</v>
      </c>
      <c r="L90" s="21" t="n">
        <v>2.75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13</v>
      </c>
      <c r="S90" s="21" t="n">
        <v>0</v>
      </c>
      <c r="T90" s="21" t="n">
        <v>0</v>
      </c>
      <c r="U90" s="21" t="n">
        <v>0</v>
      </c>
      <c r="V90" s="21" t="n">
        <v>0.1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.24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1.98</v>
      </c>
      <c r="AW90" s="21" t="n">
        <v>12.75</v>
      </c>
      <c r="AX90" s="21" t="n">
        <v>0</v>
      </c>
      <c r="AY90" s="21" t="n">
        <v>0</v>
      </c>
      <c r="AZ90" s="21" t="n">
        <v>10.39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68</v>
      </c>
      <c r="BG90" s="21" t="n">
        <v>8.6</v>
      </c>
      <c r="BH90" s="21" t="n">
        <v>0</v>
      </c>
      <c r="BI90" s="21" t="n">
        <v>0</v>
      </c>
      <c r="BJ90" s="21" t="n">
        <v>0.95</v>
      </c>
      <c r="BK90" s="22" t="n">
        <f aca="false">SUM(C90:BJ90)</f>
        <v>42.47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3.84</v>
      </c>
      <c r="E91" s="21" t="n">
        <v>0</v>
      </c>
      <c r="F91" s="21" t="n">
        <v>0</v>
      </c>
      <c r="G91" s="21" t="n">
        <v>0</v>
      </c>
      <c r="H91" s="21" t="n">
        <v>2.31</v>
      </c>
      <c r="I91" s="21" t="n">
        <v>27.02</v>
      </c>
      <c r="J91" s="21" t="n">
        <v>8.06</v>
      </c>
      <c r="K91" s="21" t="n">
        <v>0</v>
      </c>
      <c r="L91" s="21" t="n">
        <v>27.4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1.11</v>
      </c>
      <c r="S91" s="21" t="n">
        <v>5.67</v>
      </c>
      <c r="T91" s="21" t="n">
        <v>2.48</v>
      </c>
      <c r="U91" s="21" t="n">
        <v>0</v>
      </c>
      <c r="V91" s="21" t="n">
        <v>11.35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12</v>
      </c>
      <c r="AC91" s="21" t="n">
        <v>0.17</v>
      </c>
      <c r="AD91" s="21" t="n">
        <v>0</v>
      </c>
      <c r="AE91" s="21" t="n">
        <v>0</v>
      </c>
      <c r="AF91" s="21" t="n">
        <v>0.58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4</v>
      </c>
      <c r="AM91" s="21" t="n">
        <v>0.02</v>
      </c>
      <c r="AN91" s="21" t="n">
        <v>0</v>
      </c>
      <c r="AO91" s="21" t="n">
        <v>0</v>
      </c>
      <c r="AP91" s="21" t="n">
        <v>0.07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5.91</v>
      </c>
      <c r="AW91" s="21" t="n">
        <v>32.96</v>
      </c>
      <c r="AX91" s="21" t="n">
        <v>0</v>
      </c>
      <c r="AY91" s="21" t="n">
        <v>0</v>
      </c>
      <c r="AZ91" s="21" t="n">
        <v>60.81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7.73</v>
      </c>
      <c r="BG91" s="21" t="n">
        <v>3.08</v>
      </c>
      <c r="BH91" s="21" t="n">
        <v>3.09</v>
      </c>
      <c r="BI91" s="21" t="n">
        <v>0</v>
      </c>
      <c r="BJ91" s="21" t="n">
        <v>18.75</v>
      </c>
      <c r="BK91" s="22" t="n">
        <f aca="false">SUM(C91:BJ91)</f>
        <v>222.58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.87</v>
      </c>
      <c r="E92" s="21" t="n">
        <v>0</v>
      </c>
      <c r="F92" s="21" t="n">
        <v>0</v>
      </c>
      <c r="G92" s="21" t="n">
        <v>0</v>
      </c>
      <c r="H92" s="21" t="n">
        <v>0.3</v>
      </c>
      <c r="I92" s="21" t="n">
        <v>119.8</v>
      </c>
      <c r="J92" s="21" t="n">
        <v>0</v>
      </c>
      <c r="K92" s="21" t="n">
        <v>0</v>
      </c>
      <c r="L92" s="21" t="n">
        <v>3.32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12</v>
      </c>
      <c r="S92" s="21" t="n">
        <v>6.14</v>
      </c>
      <c r="T92" s="21" t="n">
        <v>0</v>
      </c>
      <c r="U92" s="21" t="n">
        <v>0</v>
      </c>
      <c r="V92" s="21" t="n">
        <v>0.1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4</v>
      </c>
      <c r="AM92" s="21" t="n">
        <v>0</v>
      </c>
      <c r="AN92" s="21" t="n">
        <v>0</v>
      </c>
      <c r="AO92" s="21" t="n">
        <v>0</v>
      </c>
      <c r="AP92" s="21" t="n">
        <v>0.02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26</v>
      </c>
      <c r="AW92" s="21" t="n">
        <v>6.31</v>
      </c>
      <c r="AX92" s="21" t="n">
        <v>0</v>
      </c>
      <c r="AY92" s="21" t="n">
        <v>0</v>
      </c>
      <c r="AZ92" s="21" t="n">
        <v>5.59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28</v>
      </c>
      <c r="BG92" s="21" t="n">
        <v>6.13</v>
      </c>
      <c r="BH92" s="21" t="n">
        <v>0</v>
      </c>
      <c r="BI92" s="21" t="n">
        <v>0</v>
      </c>
      <c r="BJ92" s="21" t="n">
        <v>0.18</v>
      </c>
      <c r="BK92" s="22" t="n">
        <f aca="false">SUM(C92:BJ92)</f>
        <v>149.47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16.89</v>
      </c>
      <c r="E93" s="21" t="n">
        <v>0</v>
      </c>
      <c r="F93" s="21" t="n">
        <v>0</v>
      </c>
      <c r="G93" s="21" t="n">
        <v>0</v>
      </c>
      <c r="H93" s="21" t="n">
        <v>0.84</v>
      </c>
      <c r="I93" s="21" t="n">
        <v>0.08</v>
      </c>
      <c r="J93" s="21" t="n">
        <v>2.47</v>
      </c>
      <c r="K93" s="21" t="n">
        <v>0</v>
      </c>
      <c r="L93" s="21" t="n">
        <v>16.46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39</v>
      </c>
      <c r="S93" s="21" t="n">
        <v>0.84</v>
      </c>
      <c r="T93" s="21" t="n">
        <v>1.23</v>
      </c>
      <c r="U93" s="21" t="n">
        <v>0</v>
      </c>
      <c r="V93" s="21" t="n">
        <v>9.39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5</v>
      </c>
      <c r="AC93" s="21" t="n">
        <v>0</v>
      </c>
      <c r="AD93" s="21" t="n">
        <v>0</v>
      </c>
      <c r="AE93" s="21" t="n">
        <v>0</v>
      </c>
      <c r="AF93" s="21" t="n">
        <v>0.2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2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2.55</v>
      </c>
      <c r="AW93" s="21" t="n">
        <v>33.9</v>
      </c>
      <c r="AX93" s="21" t="n">
        <v>0</v>
      </c>
      <c r="AY93" s="21" t="n">
        <v>0</v>
      </c>
      <c r="AZ93" s="21" t="n">
        <v>52.3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.04</v>
      </c>
      <c r="BG93" s="21" t="n">
        <v>2.56</v>
      </c>
      <c r="BH93" s="21" t="n">
        <v>1.64</v>
      </c>
      <c r="BI93" s="21" t="n">
        <v>0</v>
      </c>
      <c r="BJ93" s="21" t="n">
        <v>8.48</v>
      </c>
      <c r="BK93" s="22" t="n">
        <f aca="false">SUM(C93:BJ93)</f>
        <v>154.36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3.67</v>
      </c>
      <c r="E94" s="21" t="n">
        <v>0</v>
      </c>
      <c r="F94" s="21" t="n">
        <v>0</v>
      </c>
      <c r="G94" s="21" t="n">
        <v>0</v>
      </c>
      <c r="H94" s="21" t="n">
        <v>0.49</v>
      </c>
      <c r="I94" s="21" t="n">
        <v>74.65</v>
      </c>
      <c r="J94" s="21" t="n">
        <v>6.12</v>
      </c>
      <c r="K94" s="21" t="n">
        <v>0</v>
      </c>
      <c r="L94" s="21" t="n">
        <v>23.35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2</v>
      </c>
      <c r="S94" s="21" t="n">
        <v>13.64</v>
      </c>
      <c r="T94" s="21" t="n">
        <v>0</v>
      </c>
      <c r="U94" s="21" t="n">
        <v>0</v>
      </c>
      <c r="V94" s="21" t="n">
        <v>3.77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.09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1.55</v>
      </c>
      <c r="AW94" s="21" t="n">
        <v>6.6</v>
      </c>
      <c r="AX94" s="21" t="n">
        <v>0</v>
      </c>
      <c r="AY94" s="21" t="n">
        <v>0</v>
      </c>
      <c r="AZ94" s="21" t="n">
        <v>22.2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25</v>
      </c>
      <c r="BG94" s="21" t="n">
        <v>0</v>
      </c>
      <c r="BH94" s="21" t="n">
        <v>0</v>
      </c>
      <c r="BI94" s="21" t="n">
        <v>0</v>
      </c>
      <c r="BJ94" s="21" t="n">
        <v>0.57</v>
      </c>
      <c r="BK94" s="22" t="n">
        <f aca="false">SUM(C94:BJ94)</f>
        <v>156.97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23</v>
      </c>
      <c r="I95" s="21" t="n">
        <v>1.22</v>
      </c>
      <c r="J95" s="21" t="n">
        <v>0</v>
      </c>
      <c r="K95" s="21" t="n">
        <v>0</v>
      </c>
      <c r="L95" s="21" t="n">
        <v>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05</v>
      </c>
      <c r="S95" s="21" t="n">
        <v>0</v>
      </c>
      <c r="T95" s="21" t="n">
        <v>0.16</v>
      </c>
      <c r="U95" s="21" t="n">
        <v>0</v>
      </c>
      <c r="V95" s="21" t="n">
        <v>0.14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2</v>
      </c>
      <c r="AC95" s="21" t="n">
        <v>0</v>
      </c>
      <c r="AD95" s="21" t="n">
        <v>0</v>
      </c>
      <c r="AE95" s="21" t="n">
        <v>0</v>
      </c>
      <c r="AF95" s="21" t="n">
        <v>0.0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.49</v>
      </c>
      <c r="AW95" s="21" t="n">
        <v>0.42</v>
      </c>
      <c r="AX95" s="21" t="n">
        <v>0</v>
      </c>
      <c r="AY95" s="21" t="n">
        <v>0</v>
      </c>
      <c r="AZ95" s="21" t="n">
        <v>13.79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65</v>
      </c>
      <c r="BG95" s="21" t="n">
        <v>0.14</v>
      </c>
      <c r="BH95" s="21" t="n">
        <v>0</v>
      </c>
      <c r="BI95" s="21" t="n">
        <v>0</v>
      </c>
      <c r="BJ95" s="21" t="n">
        <v>1.93</v>
      </c>
      <c r="BK95" s="22" t="n">
        <f aca="false">SUM(C95:BJ95)</f>
        <v>25.27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66</v>
      </c>
      <c r="I96" s="21" t="n">
        <v>0.01</v>
      </c>
      <c r="J96" s="21" t="n">
        <v>3.02</v>
      </c>
      <c r="K96" s="21" t="n">
        <v>0</v>
      </c>
      <c r="L96" s="21" t="n">
        <v>2.99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07</v>
      </c>
      <c r="S96" s="21" t="n">
        <v>0</v>
      </c>
      <c r="T96" s="21" t="n">
        <v>0</v>
      </c>
      <c r="U96" s="21" t="n">
        <v>0</v>
      </c>
      <c r="V96" s="21" t="n">
        <v>8.07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59</v>
      </c>
      <c r="AW96" s="21" t="n">
        <v>2.96</v>
      </c>
      <c r="AX96" s="21" t="n">
        <v>0</v>
      </c>
      <c r="AY96" s="21" t="n">
        <v>0</v>
      </c>
      <c r="AZ96" s="21" t="n">
        <v>11.6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77</v>
      </c>
      <c r="BG96" s="21" t="n">
        <v>0</v>
      </c>
      <c r="BH96" s="21" t="n">
        <v>0</v>
      </c>
      <c r="BI96" s="21" t="n">
        <v>0</v>
      </c>
      <c r="BJ96" s="21" t="n">
        <v>1.09</v>
      </c>
      <c r="BK96" s="22" t="n">
        <f aca="false">SUM(C96:BJ96)</f>
        <v>31.9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36</v>
      </c>
      <c r="I97" s="21" t="n">
        <v>4</v>
      </c>
      <c r="J97" s="21" t="n">
        <v>0</v>
      </c>
      <c r="K97" s="21" t="n">
        <v>0</v>
      </c>
      <c r="L97" s="21" t="n">
        <v>3.8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11</v>
      </c>
      <c r="S97" s="21" t="n">
        <v>0</v>
      </c>
      <c r="T97" s="21" t="n">
        <v>0</v>
      </c>
      <c r="U97" s="21" t="n">
        <v>0</v>
      </c>
      <c r="V97" s="21" t="n">
        <v>1.56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.02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44</v>
      </c>
      <c r="AW97" s="21" t="n">
        <v>4.03</v>
      </c>
      <c r="AX97" s="21" t="n">
        <v>0</v>
      </c>
      <c r="AY97" s="21" t="n">
        <v>0</v>
      </c>
      <c r="AZ97" s="21" t="n">
        <v>8.03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61</v>
      </c>
      <c r="BG97" s="21" t="n">
        <v>0.01</v>
      </c>
      <c r="BH97" s="21" t="n">
        <v>0</v>
      </c>
      <c r="BI97" s="21" t="n">
        <v>0</v>
      </c>
      <c r="BJ97" s="21" t="n">
        <v>1.98</v>
      </c>
      <c r="BK97" s="22" t="n">
        <f aca="false">SUM(C97:BJ97)</f>
        <v>24.95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22</v>
      </c>
      <c r="I98" s="21" t="n">
        <v>8.1</v>
      </c>
      <c r="J98" s="21" t="n">
        <v>0</v>
      </c>
      <c r="K98" s="21" t="n">
        <v>0</v>
      </c>
      <c r="L98" s="21" t="n">
        <v>9.8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7</v>
      </c>
      <c r="S98" s="21" t="n">
        <v>0</v>
      </c>
      <c r="T98" s="21" t="n">
        <v>0</v>
      </c>
      <c r="U98" s="21" t="n">
        <v>0</v>
      </c>
      <c r="V98" s="21" t="n">
        <v>6.18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49</v>
      </c>
      <c r="AW98" s="21" t="n">
        <v>1.21</v>
      </c>
      <c r="AX98" s="21" t="n">
        <v>0</v>
      </c>
      <c r="AY98" s="21" t="n">
        <v>0</v>
      </c>
      <c r="AZ98" s="21" t="n">
        <v>6.31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.31</v>
      </c>
      <c r="BG98" s="21" t="n">
        <v>0.12</v>
      </c>
      <c r="BH98" s="21" t="n">
        <v>0</v>
      </c>
      <c r="BI98" s="21" t="n">
        <v>0</v>
      </c>
      <c r="BJ98" s="21" t="n">
        <v>0.68</v>
      </c>
      <c r="BK98" s="22" t="n">
        <f aca="false">SUM(C98:BJ98)</f>
        <v>33.49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.61</v>
      </c>
      <c r="E99" s="21" t="n">
        <v>0</v>
      </c>
      <c r="F99" s="21" t="n">
        <v>0</v>
      </c>
      <c r="G99" s="21" t="n">
        <v>0</v>
      </c>
      <c r="H99" s="21" t="n">
        <v>1</v>
      </c>
      <c r="I99" s="21" t="n">
        <v>13.8</v>
      </c>
      <c r="J99" s="21" t="n">
        <v>4.74</v>
      </c>
      <c r="K99" s="21" t="n">
        <v>0</v>
      </c>
      <c r="L99" s="21" t="n">
        <v>18.55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38</v>
      </c>
      <c r="S99" s="21" t="n">
        <v>0.49</v>
      </c>
      <c r="T99" s="21" t="n">
        <v>0.49</v>
      </c>
      <c r="U99" s="21" t="n">
        <v>0</v>
      </c>
      <c r="V99" s="21" t="n">
        <v>17.55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01</v>
      </c>
      <c r="AC99" s="21" t="n">
        <v>0.08</v>
      </c>
      <c r="AD99" s="21" t="n">
        <v>0</v>
      </c>
      <c r="AE99" s="21" t="n">
        <v>0</v>
      </c>
      <c r="AF99" s="21" t="n">
        <v>0.42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2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4.45</v>
      </c>
      <c r="AW99" s="21" t="n">
        <v>9.44</v>
      </c>
      <c r="AX99" s="21" t="n">
        <v>0</v>
      </c>
      <c r="AY99" s="21" t="n">
        <v>0</v>
      </c>
      <c r="AZ99" s="21" t="n">
        <v>33.27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2.2</v>
      </c>
      <c r="BG99" s="21" t="n">
        <v>4.07</v>
      </c>
      <c r="BH99" s="21" t="n">
        <v>0.12</v>
      </c>
      <c r="BI99" s="21" t="n">
        <v>0</v>
      </c>
      <c r="BJ99" s="21" t="n">
        <v>7.42</v>
      </c>
      <c r="BK99" s="22" t="n">
        <f aca="false">SUM(C99:BJ99)</f>
        <v>119.11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39</v>
      </c>
      <c r="I100" s="21" t="n">
        <v>0.62</v>
      </c>
      <c r="J100" s="21" t="n">
        <v>3.6</v>
      </c>
      <c r="K100" s="21" t="n">
        <v>0</v>
      </c>
      <c r="L100" s="21" t="n">
        <v>5.21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13</v>
      </c>
      <c r="S100" s="21" t="n">
        <v>0.07</v>
      </c>
      <c r="T100" s="21" t="n">
        <v>0.36</v>
      </c>
      <c r="U100" s="21" t="n">
        <v>0</v>
      </c>
      <c r="V100" s="21" t="n">
        <v>1.4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.11</v>
      </c>
      <c r="AD100" s="21" t="n">
        <v>0</v>
      </c>
      <c r="AE100" s="21" t="n">
        <v>0</v>
      </c>
      <c r="AF100" s="21" t="n">
        <v>0.1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2.21</v>
      </c>
      <c r="AW100" s="21" t="n">
        <v>9.83</v>
      </c>
      <c r="AX100" s="21" t="n">
        <v>0</v>
      </c>
      <c r="AY100" s="21" t="n">
        <v>0</v>
      </c>
      <c r="AZ100" s="21" t="n">
        <v>22.8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.93</v>
      </c>
      <c r="BG100" s="21" t="n">
        <v>0</v>
      </c>
      <c r="BH100" s="21" t="n">
        <v>0</v>
      </c>
      <c r="BI100" s="21" t="n">
        <v>0</v>
      </c>
      <c r="BJ100" s="21" t="n">
        <v>4.06</v>
      </c>
      <c r="BK100" s="22" t="n">
        <f aca="false">SUM(C100:BJ100)</f>
        <v>52.84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38</v>
      </c>
      <c r="I101" s="21" t="n">
        <v>0</v>
      </c>
      <c r="J101" s="21" t="n">
        <v>0</v>
      </c>
      <c r="K101" s="21" t="n">
        <v>0</v>
      </c>
      <c r="L101" s="21" t="n">
        <v>7.67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5</v>
      </c>
      <c r="S101" s="21" t="n">
        <v>0</v>
      </c>
      <c r="T101" s="21" t="n">
        <v>0</v>
      </c>
      <c r="U101" s="21" t="n">
        <v>0</v>
      </c>
      <c r="V101" s="21" t="n">
        <v>3.75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.03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.06</v>
      </c>
      <c r="AW101" s="21" t="n">
        <v>4.23</v>
      </c>
      <c r="AX101" s="21" t="n">
        <v>0</v>
      </c>
      <c r="AY101" s="21" t="n">
        <v>0</v>
      </c>
      <c r="AZ101" s="21" t="n">
        <v>14.35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79</v>
      </c>
      <c r="BG101" s="21" t="n">
        <v>0.12</v>
      </c>
      <c r="BH101" s="21" t="n">
        <v>0</v>
      </c>
      <c r="BI101" s="21" t="n">
        <v>0</v>
      </c>
      <c r="BJ101" s="21" t="n">
        <v>0.91</v>
      </c>
      <c r="BK101" s="22" t="n">
        <f aca="false">SUM(C101:BJ101)</f>
        <v>33.34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5</v>
      </c>
      <c r="I102" s="21" t="n">
        <v>0</v>
      </c>
      <c r="J102" s="21" t="n">
        <v>2.7</v>
      </c>
      <c r="K102" s="21" t="n">
        <v>0</v>
      </c>
      <c r="L102" s="21" t="n">
        <v>7.03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14</v>
      </c>
      <c r="S102" s="21" t="n">
        <v>0</v>
      </c>
      <c r="T102" s="21" t="n">
        <v>0</v>
      </c>
      <c r="U102" s="21" t="n">
        <v>0</v>
      </c>
      <c r="V102" s="21" t="n">
        <v>5.03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.06</v>
      </c>
      <c r="AW102" s="21" t="n">
        <v>18.72</v>
      </c>
      <c r="AX102" s="21" t="n">
        <v>0</v>
      </c>
      <c r="AY102" s="21" t="n">
        <v>0</v>
      </c>
      <c r="AZ102" s="21" t="n">
        <v>34.66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1.2</v>
      </c>
      <c r="BG102" s="21" t="n">
        <v>0.19</v>
      </c>
      <c r="BH102" s="21" t="n">
        <v>0</v>
      </c>
      <c r="BI102" s="21" t="n">
        <v>0</v>
      </c>
      <c r="BJ102" s="21" t="n">
        <v>3.87</v>
      </c>
      <c r="BK102" s="22" t="n">
        <f aca="false">SUM(C102:BJ102)</f>
        <v>75.1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69</v>
      </c>
      <c r="I103" s="21" t="n">
        <v>0</v>
      </c>
      <c r="J103" s="21" t="n">
        <v>0</v>
      </c>
      <c r="K103" s="21" t="n">
        <v>0</v>
      </c>
      <c r="L103" s="21" t="n">
        <v>0.9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35.8</v>
      </c>
      <c r="AW103" s="21" t="n">
        <v>112.59</v>
      </c>
      <c r="AX103" s="21" t="n">
        <v>0</v>
      </c>
      <c r="AY103" s="21" t="n">
        <v>0</v>
      </c>
      <c r="AZ103" s="21" t="n">
        <v>168.65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11</v>
      </c>
      <c r="BG103" s="21" t="n">
        <v>0</v>
      </c>
      <c r="BH103" s="21" t="n">
        <v>0</v>
      </c>
      <c r="BI103" s="21" t="n">
        <v>0</v>
      </c>
      <c r="BJ103" s="21" t="n">
        <v>0.28</v>
      </c>
      <c r="BK103" s="22" t="n">
        <f aca="false">SUM(C103:BJ103)</f>
        <v>319.08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47</v>
      </c>
      <c r="I104" s="21" t="n">
        <v>0.02</v>
      </c>
      <c r="J104" s="21" t="n">
        <v>0.24</v>
      </c>
      <c r="K104" s="21" t="n">
        <v>0</v>
      </c>
      <c r="L104" s="21" t="n">
        <v>9.77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11</v>
      </c>
      <c r="S104" s="21" t="n">
        <v>0</v>
      </c>
      <c r="T104" s="21" t="n">
        <v>5.97</v>
      </c>
      <c r="U104" s="21" t="n">
        <v>0</v>
      </c>
      <c r="V104" s="21" t="n">
        <v>3.66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01</v>
      </c>
      <c r="AC104" s="21" t="n">
        <v>0</v>
      </c>
      <c r="AD104" s="21" t="n">
        <v>0</v>
      </c>
      <c r="AE104" s="21" t="n">
        <v>0</v>
      </c>
      <c r="AF104" s="21" t="n">
        <v>0.14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1.31</v>
      </c>
      <c r="AW104" s="21" t="n">
        <v>6.22</v>
      </c>
      <c r="AX104" s="21" t="n">
        <v>0</v>
      </c>
      <c r="AY104" s="21" t="n">
        <v>0</v>
      </c>
      <c r="AZ104" s="21" t="n">
        <v>24.89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2.46</v>
      </c>
      <c r="BG104" s="21" t="n">
        <v>0.29</v>
      </c>
      <c r="BH104" s="21" t="n">
        <v>0.06</v>
      </c>
      <c r="BI104" s="21" t="n">
        <v>0</v>
      </c>
      <c r="BJ104" s="21" t="n">
        <v>2.87</v>
      </c>
      <c r="BK104" s="22" t="n">
        <f aca="false">SUM(C104:BJ104)</f>
        <v>58.49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9.79</v>
      </c>
      <c r="E105" s="21" t="n">
        <v>0</v>
      </c>
      <c r="F105" s="21" t="n">
        <v>0</v>
      </c>
      <c r="G105" s="21" t="n">
        <v>0</v>
      </c>
      <c r="H105" s="21" t="n">
        <v>0.36</v>
      </c>
      <c r="I105" s="21" t="n">
        <v>0.24</v>
      </c>
      <c r="J105" s="21" t="n">
        <v>2.37</v>
      </c>
      <c r="K105" s="21" t="n">
        <v>0</v>
      </c>
      <c r="L105" s="21" t="n">
        <v>8.22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16</v>
      </c>
      <c r="S105" s="21" t="n">
        <v>0</v>
      </c>
      <c r="T105" s="21" t="n">
        <v>0</v>
      </c>
      <c r="U105" s="21" t="n">
        <v>0</v>
      </c>
      <c r="V105" s="21" t="n">
        <v>0.12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2</v>
      </c>
      <c r="AC105" s="21" t="n">
        <v>0.11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5.4</v>
      </c>
      <c r="AW105" s="21" t="n">
        <v>3.66</v>
      </c>
      <c r="AX105" s="21" t="n">
        <v>0</v>
      </c>
      <c r="AY105" s="21" t="n">
        <v>0</v>
      </c>
      <c r="AZ105" s="21" t="n">
        <v>36.01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1.36</v>
      </c>
      <c r="BG105" s="21" t="n">
        <v>0.06</v>
      </c>
      <c r="BH105" s="21" t="n">
        <v>0.06</v>
      </c>
      <c r="BI105" s="21" t="n">
        <v>0</v>
      </c>
      <c r="BJ105" s="21" t="n">
        <v>2.29</v>
      </c>
      <c r="BK105" s="22" t="n">
        <f aca="false">SUM(C105:BJ105)</f>
        <v>70.23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12.42</v>
      </c>
      <c r="E106" s="21" t="n">
        <v>0</v>
      </c>
      <c r="F106" s="21" t="n">
        <v>0</v>
      </c>
      <c r="G106" s="21" t="n">
        <v>0</v>
      </c>
      <c r="H106" s="21" t="n">
        <v>0.77</v>
      </c>
      <c r="I106" s="21" t="n">
        <v>5.93</v>
      </c>
      <c r="J106" s="21" t="n">
        <v>3.55</v>
      </c>
      <c r="K106" s="21" t="n">
        <v>0</v>
      </c>
      <c r="L106" s="21" t="n">
        <v>6.57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18</v>
      </c>
      <c r="S106" s="21" t="n">
        <v>0.3</v>
      </c>
      <c r="T106" s="21" t="n">
        <v>0</v>
      </c>
      <c r="U106" s="21" t="n">
        <v>0</v>
      </c>
      <c r="V106" s="21" t="n">
        <v>1.96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.01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.17</v>
      </c>
      <c r="AW106" s="21" t="n">
        <v>4.67</v>
      </c>
      <c r="AX106" s="21" t="n">
        <v>0</v>
      </c>
      <c r="AY106" s="21" t="n">
        <v>0</v>
      </c>
      <c r="AZ106" s="21" t="n">
        <v>20.04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73</v>
      </c>
      <c r="BG106" s="21" t="n">
        <v>0.41</v>
      </c>
      <c r="BH106" s="21" t="n">
        <v>0</v>
      </c>
      <c r="BI106" s="21" t="n">
        <v>0</v>
      </c>
      <c r="BJ106" s="21" t="n">
        <v>0.78</v>
      </c>
      <c r="BK106" s="22" t="n">
        <f aca="false">SUM(C106:BJ106)</f>
        <v>59.49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14.28</v>
      </c>
      <c r="E107" s="21" t="n">
        <v>0</v>
      </c>
      <c r="F107" s="21" t="n">
        <v>0</v>
      </c>
      <c r="G107" s="21" t="n">
        <v>0</v>
      </c>
      <c r="H107" s="21" t="n">
        <v>1.06</v>
      </c>
      <c r="I107" s="21" t="n">
        <v>36.28</v>
      </c>
      <c r="J107" s="21" t="n">
        <v>0.11</v>
      </c>
      <c r="K107" s="21" t="n">
        <v>0</v>
      </c>
      <c r="L107" s="21" t="n">
        <v>20.3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62</v>
      </c>
      <c r="S107" s="21" t="n">
        <v>6.07</v>
      </c>
      <c r="T107" s="21" t="n">
        <v>0</v>
      </c>
      <c r="U107" s="21" t="n">
        <v>0</v>
      </c>
      <c r="V107" s="21" t="n">
        <v>12.37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15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3.27</v>
      </c>
      <c r="AW107" s="21" t="n">
        <v>11.92</v>
      </c>
      <c r="AX107" s="21" t="n">
        <v>1.09</v>
      </c>
      <c r="AY107" s="21" t="n">
        <v>0</v>
      </c>
      <c r="AZ107" s="21" t="n">
        <v>36.43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.33</v>
      </c>
      <c r="BG107" s="21" t="n">
        <v>0.17</v>
      </c>
      <c r="BH107" s="21" t="n">
        <v>2.56</v>
      </c>
      <c r="BI107" s="21" t="n">
        <v>0</v>
      </c>
      <c r="BJ107" s="21" t="n">
        <v>15.98</v>
      </c>
      <c r="BK107" s="22" t="n">
        <f aca="false">SUM(C107:BJ107)</f>
        <v>165.99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5.89</v>
      </c>
      <c r="E108" s="21" t="n">
        <v>0</v>
      </c>
      <c r="F108" s="21" t="n">
        <v>0</v>
      </c>
      <c r="G108" s="21" t="n">
        <v>0</v>
      </c>
      <c r="H108" s="21" t="n">
        <v>0.53</v>
      </c>
      <c r="I108" s="21" t="n">
        <v>9.43</v>
      </c>
      <c r="J108" s="21" t="n">
        <v>2.35</v>
      </c>
      <c r="K108" s="21" t="n">
        <v>0</v>
      </c>
      <c r="L108" s="21" t="n">
        <v>6.9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08</v>
      </c>
      <c r="S108" s="21" t="n">
        <v>0</v>
      </c>
      <c r="T108" s="21" t="n">
        <v>0</v>
      </c>
      <c r="U108" s="21" t="n">
        <v>0</v>
      </c>
      <c r="V108" s="21" t="n">
        <v>0.18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1</v>
      </c>
      <c r="AC108" s="21" t="n">
        <v>0</v>
      </c>
      <c r="AD108" s="21" t="n">
        <v>0</v>
      </c>
      <c r="AE108" s="21" t="n">
        <v>0</v>
      </c>
      <c r="AF108" s="21" t="n">
        <v>0.09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.83</v>
      </c>
      <c r="AW108" s="21" t="n">
        <v>1.7</v>
      </c>
      <c r="AX108" s="21" t="n">
        <v>0</v>
      </c>
      <c r="AY108" s="21" t="n">
        <v>0</v>
      </c>
      <c r="AZ108" s="21" t="n">
        <v>8.94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.45</v>
      </c>
      <c r="BG108" s="21" t="n">
        <v>0.4</v>
      </c>
      <c r="BH108" s="21" t="n">
        <v>0</v>
      </c>
      <c r="BI108" s="21" t="n">
        <v>0</v>
      </c>
      <c r="BJ108" s="21" t="n">
        <v>0.35</v>
      </c>
      <c r="BK108" s="22" t="n">
        <f aca="false">SUM(C108:BJ108)</f>
        <v>38.17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2.49</v>
      </c>
      <c r="E109" s="21" t="n">
        <v>0</v>
      </c>
      <c r="F109" s="21" t="n">
        <v>0</v>
      </c>
      <c r="G109" s="21" t="n">
        <v>0</v>
      </c>
      <c r="H109" s="21" t="n">
        <v>0.35</v>
      </c>
      <c r="I109" s="21" t="n">
        <v>5.89</v>
      </c>
      <c r="J109" s="21" t="n">
        <v>0</v>
      </c>
      <c r="K109" s="21" t="n">
        <v>0</v>
      </c>
      <c r="L109" s="21" t="n">
        <v>10.69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5</v>
      </c>
      <c r="S109" s="21" t="n">
        <v>0</v>
      </c>
      <c r="T109" s="21" t="n">
        <v>0</v>
      </c>
      <c r="U109" s="21" t="n">
        <v>0</v>
      </c>
      <c r="V109" s="21" t="n">
        <v>0.19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1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.9</v>
      </c>
      <c r="AW109" s="21" t="n">
        <v>2.49</v>
      </c>
      <c r="AX109" s="21" t="n">
        <v>0</v>
      </c>
      <c r="AY109" s="21" t="n">
        <v>0</v>
      </c>
      <c r="AZ109" s="21" t="n">
        <v>4.55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59</v>
      </c>
      <c r="BG109" s="21" t="n">
        <v>0</v>
      </c>
      <c r="BH109" s="21" t="n">
        <v>0</v>
      </c>
      <c r="BI109" s="21" t="n">
        <v>0</v>
      </c>
      <c r="BJ109" s="21" t="n">
        <v>0.71</v>
      </c>
      <c r="BK109" s="22" t="n">
        <f aca="false">SUM(C109:BJ109)</f>
        <v>28.91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.02</v>
      </c>
      <c r="I110" s="21" t="n">
        <v>5.5</v>
      </c>
      <c r="J110" s="21" t="n">
        <v>0</v>
      </c>
      <c r="K110" s="21" t="n">
        <v>0</v>
      </c>
      <c r="L110" s="21" t="n">
        <v>0.21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4.03</v>
      </c>
      <c r="AW110" s="21" t="n">
        <v>5.89</v>
      </c>
      <c r="AX110" s="21" t="n">
        <v>0</v>
      </c>
      <c r="AY110" s="21" t="n">
        <v>0</v>
      </c>
      <c r="AZ110" s="21" t="n">
        <v>30.44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0</v>
      </c>
      <c r="BI110" s="21" t="n">
        <v>0</v>
      </c>
      <c r="BJ110" s="21" t="n">
        <v>0</v>
      </c>
      <c r="BK110" s="22" t="n">
        <f aca="false">SUM(C110:BJ110)</f>
        <v>46.09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5.22</v>
      </c>
      <c r="E111" s="21" t="n">
        <v>0</v>
      </c>
      <c r="F111" s="21" t="n">
        <v>0</v>
      </c>
      <c r="G111" s="21" t="n">
        <v>0</v>
      </c>
      <c r="H111" s="21" t="n">
        <v>0.46</v>
      </c>
      <c r="I111" s="21" t="n">
        <v>11.86</v>
      </c>
      <c r="J111" s="21" t="n">
        <v>10.35</v>
      </c>
      <c r="K111" s="21" t="n">
        <v>0</v>
      </c>
      <c r="L111" s="21" t="n">
        <v>2.39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13</v>
      </c>
      <c r="S111" s="21" t="n">
        <v>0</v>
      </c>
      <c r="T111" s="21" t="n">
        <v>0</v>
      </c>
      <c r="U111" s="21" t="n">
        <v>0</v>
      </c>
      <c r="V111" s="21" t="n">
        <v>0.5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.29</v>
      </c>
      <c r="AW111" s="21" t="n">
        <v>5.94</v>
      </c>
      <c r="AX111" s="21" t="n">
        <v>0</v>
      </c>
      <c r="AY111" s="21" t="n">
        <v>0</v>
      </c>
      <c r="AZ111" s="21" t="n">
        <v>11.5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1.12</v>
      </c>
      <c r="BG111" s="21" t="n">
        <v>0.25</v>
      </c>
      <c r="BH111" s="21" t="n">
        <v>0</v>
      </c>
      <c r="BI111" s="21" t="n">
        <v>0</v>
      </c>
      <c r="BJ111" s="21" t="n">
        <v>2.26</v>
      </c>
      <c r="BK111" s="22" t="n">
        <f aca="false">SUM(C111:BJ111)</f>
        <v>53.4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5.09</v>
      </c>
      <c r="E112" s="21" t="n">
        <v>0</v>
      </c>
      <c r="F112" s="21" t="n">
        <v>0</v>
      </c>
      <c r="G112" s="21" t="n">
        <v>0</v>
      </c>
      <c r="H112" s="21" t="n">
        <v>0.89</v>
      </c>
      <c r="I112" s="21" t="n">
        <v>45.65</v>
      </c>
      <c r="J112" s="21" t="n">
        <v>5.96</v>
      </c>
      <c r="K112" s="21" t="n">
        <v>0</v>
      </c>
      <c r="L112" s="21" t="n">
        <v>24.1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34</v>
      </c>
      <c r="S112" s="21" t="n">
        <v>7.16</v>
      </c>
      <c r="T112" s="21" t="n">
        <v>7</v>
      </c>
      <c r="U112" s="21" t="n">
        <v>0</v>
      </c>
      <c r="V112" s="21" t="n">
        <v>4.1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2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3.29</v>
      </c>
      <c r="AW112" s="21" t="n">
        <v>8.48</v>
      </c>
      <c r="AX112" s="21" t="n">
        <v>1.08</v>
      </c>
      <c r="AY112" s="21" t="n">
        <v>0</v>
      </c>
      <c r="AZ112" s="21" t="n">
        <v>38.53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2.88</v>
      </c>
      <c r="BG112" s="21" t="n">
        <v>0.62</v>
      </c>
      <c r="BH112" s="21" t="n">
        <v>2.04</v>
      </c>
      <c r="BI112" s="21" t="n">
        <v>0</v>
      </c>
      <c r="BJ112" s="21" t="n">
        <v>7.01</v>
      </c>
      <c r="BK112" s="22" t="n">
        <f aca="false">SUM(C112:BJ112)</f>
        <v>164.29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2.18</v>
      </c>
      <c r="E113" s="21" t="n">
        <v>0</v>
      </c>
      <c r="F113" s="21" t="n">
        <v>0</v>
      </c>
      <c r="G113" s="21" t="n">
        <v>0</v>
      </c>
      <c r="H113" s="21" t="n">
        <v>0.4</v>
      </c>
      <c r="I113" s="21" t="n">
        <v>6.08</v>
      </c>
      <c r="J113" s="21" t="n">
        <v>0</v>
      </c>
      <c r="K113" s="21" t="n">
        <v>0</v>
      </c>
      <c r="L113" s="21" t="n">
        <v>5.9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44</v>
      </c>
      <c r="S113" s="21" t="n">
        <v>4.91</v>
      </c>
      <c r="T113" s="21" t="n">
        <v>0</v>
      </c>
      <c r="U113" s="21" t="n">
        <v>0</v>
      </c>
      <c r="V113" s="21" t="n">
        <v>2.93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.05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4</v>
      </c>
      <c r="AM113" s="21" t="n">
        <v>0</v>
      </c>
      <c r="AN113" s="21" t="n">
        <v>0</v>
      </c>
      <c r="AO113" s="21" t="n">
        <v>0</v>
      </c>
      <c r="AP113" s="21" t="n">
        <v>0.03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1.69</v>
      </c>
      <c r="AW113" s="21" t="n">
        <v>13.77</v>
      </c>
      <c r="AX113" s="21" t="n">
        <v>0</v>
      </c>
      <c r="AY113" s="21" t="n">
        <v>0</v>
      </c>
      <c r="AZ113" s="21" t="n">
        <v>20.77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1.5</v>
      </c>
      <c r="BG113" s="21" t="n">
        <v>0.44</v>
      </c>
      <c r="BH113" s="21" t="n">
        <v>1.08</v>
      </c>
      <c r="BI113" s="21" t="n">
        <v>0</v>
      </c>
      <c r="BJ113" s="21" t="n">
        <v>7.59</v>
      </c>
      <c r="BK113" s="22" t="n">
        <f aca="false">SUM(C113:BJ113)</f>
        <v>69.84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4.16</v>
      </c>
      <c r="E114" s="21" t="n">
        <v>0</v>
      </c>
      <c r="F114" s="21" t="n">
        <v>0</v>
      </c>
      <c r="G114" s="21" t="n">
        <v>0</v>
      </c>
      <c r="H114" s="21" t="n">
        <v>0.3</v>
      </c>
      <c r="I114" s="21" t="n">
        <v>11.02</v>
      </c>
      <c r="J114" s="21" t="n">
        <v>5.54</v>
      </c>
      <c r="K114" s="21" t="n">
        <v>0</v>
      </c>
      <c r="L114" s="21" t="n">
        <v>6.93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29</v>
      </c>
      <c r="S114" s="21" t="n">
        <v>5.56</v>
      </c>
      <c r="T114" s="21" t="n">
        <v>0</v>
      </c>
      <c r="U114" s="21" t="n">
        <v>0</v>
      </c>
      <c r="V114" s="21" t="n">
        <v>1.99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3.12</v>
      </c>
      <c r="AW114" s="21" t="n">
        <v>7.08</v>
      </c>
      <c r="AX114" s="21" t="n">
        <v>0</v>
      </c>
      <c r="AY114" s="21" t="n">
        <v>0</v>
      </c>
      <c r="AZ114" s="21" t="n">
        <v>20.1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98</v>
      </c>
      <c r="BG114" s="21" t="n">
        <v>0.55</v>
      </c>
      <c r="BH114" s="21" t="n">
        <v>0.61</v>
      </c>
      <c r="BI114" s="21" t="n">
        <v>0</v>
      </c>
      <c r="BJ114" s="21" t="n">
        <v>2.36</v>
      </c>
      <c r="BK114" s="22" t="n">
        <f aca="false">SUM(C114:BJ114)</f>
        <v>70.65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04</v>
      </c>
      <c r="I115" s="21" t="n">
        <v>251.54</v>
      </c>
      <c r="J115" s="21" t="n">
        <v>0</v>
      </c>
      <c r="K115" s="21" t="n">
        <v>0</v>
      </c>
      <c r="L115" s="21" t="n">
        <v>2.82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01</v>
      </c>
      <c r="S115" s="21" t="n">
        <v>8.81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.02</v>
      </c>
      <c r="AW115" s="21" t="n">
        <v>16.43</v>
      </c>
      <c r="AX115" s="21" t="n">
        <v>0</v>
      </c>
      <c r="AY115" s="21" t="n">
        <v>0</v>
      </c>
      <c r="AZ115" s="21" t="n">
        <v>7.82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.04</v>
      </c>
      <c r="BK115" s="22" t="n">
        <f aca="false">SUM(C115:BJ115)</f>
        <v>287.53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2.97</v>
      </c>
      <c r="E116" s="21" t="n">
        <v>0</v>
      </c>
      <c r="F116" s="21" t="n">
        <v>0</v>
      </c>
      <c r="G116" s="21" t="n">
        <v>0</v>
      </c>
      <c r="H116" s="21" t="n">
        <v>0.49</v>
      </c>
      <c r="I116" s="21" t="n">
        <v>1.42</v>
      </c>
      <c r="J116" s="21" t="n">
        <v>0</v>
      </c>
      <c r="K116" s="21" t="n">
        <v>0</v>
      </c>
      <c r="L116" s="21" t="n">
        <v>2.7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28</v>
      </c>
      <c r="S116" s="21" t="n">
        <v>2.76</v>
      </c>
      <c r="T116" s="21" t="n">
        <v>0</v>
      </c>
      <c r="U116" s="21" t="n">
        <v>0</v>
      </c>
      <c r="V116" s="21" t="n">
        <v>1.98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2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01</v>
      </c>
      <c r="AW116" s="21" t="n">
        <v>11.51</v>
      </c>
      <c r="AX116" s="21" t="n">
        <v>0</v>
      </c>
      <c r="AY116" s="21" t="n">
        <v>0</v>
      </c>
      <c r="AZ116" s="21" t="n">
        <v>6.71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91</v>
      </c>
      <c r="BG116" s="21" t="n">
        <v>0.17</v>
      </c>
      <c r="BH116" s="21" t="n">
        <v>0</v>
      </c>
      <c r="BI116" s="21" t="n">
        <v>0</v>
      </c>
      <c r="BJ116" s="21" t="n">
        <v>3.49</v>
      </c>
      <c r="BK116" s="22" t="n">
        <f aca="false">SUM(C116:BJ116)</f>
        <v>36.49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06</v>
      </c>
      <c r="I117" s="21" t="n">
        <v>222.68</v>
      </c>
      <c r="J117" s="21" t="n">
        <v>0</v>
      </c>
      <c r="K117" s="21" t="n">
        <v>0</v>
      </c>
      <c r="L117" s="21" t="n">
        <v>4.2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1</v>
      </c>
      <c r="S117" s="21" t="n">
        <v>11.72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03</v>
      </c>
      <c r="AW117" s="21" t="n">
        <v>5.33</v>
      </c>
      <c r="AX117" s="21" t="n">
        <v>0</v>
      </c>
      <c r="AY117" s="21" t="n">
        <v>0</v>
      </c>
      <c r="AZ117" s="21" t="n">
        <v>1.19999999999992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.02</v>
      </c>
      <c r="BG117" s="21" t="n">
        <v>0</v>
      </c>
      <c r="BH117" s="21" t="n">
        <v>0</v>
      </c>
      <c r="BI117" s="21" t="n">
        <v>0</v>
      </c>
      <c r="BJ117" s="21" t="n">
        <v>0.36</v>
      </c>
      <c r="BK117" s="22" t="n">
        <f aca="false">SUM(C117:BJ117)</f>
        <v>245.66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3.72</v>
      </c>
      <c r="E118" s="21" t="n">
        <v>0</v>
      </c>
      <c r="F118" s="21" t="n">
        <v>0</v>
      </c>
      <c r="G118" s="21" t="n">
        <v>0</v>
      </c>
      <c r="H118" s="21" t="n">
        <v>0.48</v>
      </c>
      <c r="I118" s="21" t="n">
        <v>58.39</v>
      </c>
      <c r="J118" s="21" t="n">
        <v>6.64</v>
      </c>
      <c r="K118" s="21" t="n">
        <v>0</v>
      </c>
      <c r="L118" s="21" t="n">
        <v>11.63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3</v>
      </c>
      <c r="S118" s="21" t="n">
        <v>0.02</v>
      </c>
      <c r="T118" s="21" t="n">
        <v>0.32</v>
      </c>
      <c r="U118" s="21" t="n">
        <v>0</v>
      </c>
      <c r="V118" s="21" t="n">
        <v>8.63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.06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97</v>
      </c>
      <c r="AW118" s="21" t="n">
        <v>6.82</v>
      </c>
      <c r="AX118" s="21" t="n">
        <v>0</v>
      </c>
      <c r="AY118" s="21" t="n">
        <v>0</v>
      </c>
      <c r="AZ118" s="21" t="n">
        <v>15.3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1.15</v>
      </c>
      <c r="BG118" s="21" t="n">
        <v>1.25</v>
      </c>
      <c r="BH118" s="21" t="n">
        <v>0</v>
      </c>
      <c r="BI118" s="21" t="n">
        <v>0</v>
      </c>
      <c r="BJ118" s="21" t="n">
        <v>4.41</v>
      </c>
      <c r="BK118" s="22" t="n">
        <f aca="false">SUM(C118:BJ118)</f>
        <v>120.14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03</v>
      </c>
      <c r="I119" s="21" t="n">
        <v>179.15</v>
      </c>
      <c r="J119" s="21" t="n">
        <v>5.85</v>
      </c>
      <c r="K119" s="21" t="n">
        <v>0</v>
      </c>
      <c r="L119" s="21" t="n">
        <v>5.8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5.85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3</v>
      </c>
      <c r="AC119" s="21" t="n">
        <v>0.35</v>
      </c>
      <c r="AD119" s="21" t="n">
        <v>0</v>
      </c>
      <c r="AE119" s="21" t="n">
        <v>0</v>
      </c>
      <c r="AF119" s="21" t="n">
        <v>0.6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.35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08</v>
      </c>
      <c r="AW119" s="21" t="n">
        <v>20.29</v>
      </c>
      <c r="AX119" s="21" t="n">
        <v>0</v>
      </c>
      <c r="AY119" s="21" t="n">
        <v>0</v>
      </c>
      <c r="AZ119" s="21" t="n">
        <v>4.69000000000003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0.25</v>
      </c>
      <c r="BK119" s="22" t="n">
        <f aca="false">SUM(C119:BJ119)</f>
        <v>223.33</v>
      </c>
    </row>
    <row r="120" customFormat="false" ht="13.5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12</v>
      </c>
      <c r="I120" s="21" t="n">
        <v>238.77</v>
      </c>
      <c r="J120" s="21" t="n">
        <v>5.85</v>
      </c>
      <c r="K120" s="21" t="n">
        <v>0</v>
      </c>
      <c r="L120" s="21" t="n">
        <v>4.3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4</v>
      </c>
      <c r="S120" s="21" t="n">
        <v>5.85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2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3</v>
      </c>
      <c r="AW120" s="21" t="n">
        <v>2.34</v>
      </c>
      <c r="AX120" s="21" t="n">
        <v>0</v>
      </c>
      <c r="AY120" s="21" t="n">
        <v>0</v>
      </c>
      <c r="AZ120" s="21" t="n">
        <v>1.54999999999994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.03</v>
      </c>
      <c r="BG120" s="21" t="n">
        <v>0</v>
      </c>
      <c r="BH120" s="21" t="n">
        <v>0</v>
      </c>
      <c r="BI120" s="21" t="n">
        <v>0</v>
      </c>
      <c r="BJ120" s="21" t="n">
        <v>0.29</v>
      </c>
      <c r="BK120" s="22" t="n">
        <f aca="false">SUM(C120:BJ120)</f>
        <v>259.46</v>
      </c>
    </row>
    <row r="121" customFormat="false" ht="13.5" hidden="false" customHeight="false" outlineLevel="0" collapsed="false">
      <c r="A121" s="26"/>
      <c r="B121" s="27" t="s">
        <v>125</v>
      </c>
      <c r="C121" s="28" t="n">
        <f aca="false">SUM(C21:C120)</f>
        <v>0</v>
      </c>
      <c r="D121" s="28" t="n">
        <f aca="false">SUM(D21:D120)</f>
        <v>137.49</v>
      </c>
      <c r="E121" s="28" t="n">
        <f aca="false">SUM(E21:E120)</f>
        <v>0</v>
      </c>
      <c r="F121" s="28" t="n">
        <f aca="false">SUM(F21:F120)</f>
        <v>0</v>
      </c>
      <c r="G121" s="28" t="n">
        <f aca="false">SUM(G21:G120)</f>
        <v>0</v>
      </c>
      <c r="H121" s="28" t="n">
        <f aca="false">SUM(H21:H120)</f>
        <v>56.38</v>
      </c>
      <c r="I121" s="28" t="n">
        <f aca="false">SUM(I21:I120)</f>
        <v>3677.26</v>
      </c>
      <c r="J121" s="28" t="n">
        <f aca="false">SUM(J21:J120)</f>
        <v>170.1</v>
      </c>
      <c r="K121" s="28" t="n">
        <f aca="false">SUM(K21:K120)</f>
        <v>0</v>
      </c>
      <c r="L121" s="28" t="n">
        <f aca="false">SUM(L21:L120)</f>
        <v>1264.7</v>
      </c>
      <c r="M121" s="28" t="n">
        <f aca="false">SUM(M21:M120)</f>
        <v>0</v>
      </c>
      <c r="N121" s="28" t="n">
        <f aca="false">SUM(N21:N120)</f>
        <v>0</v>
      </c>
      <c r="O121" s="28" t="n">
        <f aca="false">SUM(O21:O120)</f>
        <v>0</v>
      </c>
      <c r="P121" s="28" t="n">
        <f aca="false">SUM(P21:P120)</f>
        <v>0</v>
      </c>
      <c r="Q121" s="28" t="n">
        <f aca="false">SUM(Q21:Q120)</f>
        <v>0</v>
      </c>
      <c r="R121" s="28" t="n">
        <f aca="false">SUM(R21:R120)</f>
        <v>237.45</v>
      </c>
      <c r="S121" s="28" t="n">
        <f aca="false">SUM(S21:S120)</f>
        <v>217.41</v>
      </c>
      <c r="T121" s="28" t="n">
        <f aca="false">SUM(T21:T120)</f>
        <v>28.43</v>
      </c>
      <c r="U121" s="28" t="n">
        <f aca="false">SUM(U21:U120)</f>
        <v>0</v>
      </c>
      <c r="V121" s="28" t="n">
        <f aca="false">SUM(V21:V120)</f>
        <v>230.68</v>
      </c>
      <c r="W121" s="28" t="n">
        <f aca="false">SUM(W21:W120)</f>
        <v>0</v>
      </c>
      <c r="X121" s="28" t="n">
        <f aca="false">SUM(X21:X120)</f>
        <v>0</v>
      </c>
      <c r="Y121" s="28" t="n">
        <f aca="false">SUM(Y21:Y120)</f>
        <v>0</v>
      </c>
      <c r="Z121" s="28" t="n">
        <f aca="false">SUM(Z21:Z120)</f>
        <v>0</v>
      </c>
      <c r="AA121" s="28" t="n">
        <f aca="false">SUM(AA21:AA120)</f>
        <v>0</v>
      </c>
      <c r="AB121" s="28" t="n">
        <f aca="false">SUM(AB21:AB120)</f>
        <v>1.18</v>
      </c>
      <c r="AC121" s="28" t="n">
        <f aca="false">SUM(AC21:AC120)</f>
        <v>2.29</v>
      </c>
      <c r="AD121" s="28" t="n">
        <f aca="false">SUM(AD21:AD120)</f>
        <v>0.17</v>
      </c>
      <c r="AE121" s="28" t="n">
        <f aca="false">SUM(AE21:AE120)</f>
        <v>0</v>
      </c>
      <c r="AF121" s="28" t="n">
        <f aca="false">SUM(AF21:AF120)</f>
        <v>14.61</v>
      </c>
      <c r="AG121" s="28" t="n">
        <f aca="false">SUM(AG21:AG120)</f>
        <v>0</v>
      </c>
      <c r="AH121" s="28" t="n">
        <f aca="false">SUM(AH21:AH120)</f>
        <v>0</v>
      </c>
      <c r="AI121" s="28" t="n">
        <f aca="false">SUM(AI21:AI120)</f>
        <v>0</v>
      </c>
      <c r="AJ121" s="28" t="n">
        <f aca="false">SUM(AJ21:AJ120)</f>
        <v>0</v>
      </c>
      <c r="AK121" s="28" t="n">
        <f aca="false">SUM(AK21:AK120)</f>
        <v>0</v>
      </c>
      <c r="AL121" s="28" t="n">
        <f aca="false">SUM(AL21:AL120)</f>
        <v>0.36</v>
      </c>
      <c r="AM121" s="28" t="n">
        <f aca="false">SUM(AM21:AM120)</f>
        <v>34.88</v>
      </c>
      <c r="AN121" s="28" t="n">
        <f aca="false">SUM(AN21:AN120)</f>
        <v>0</v>
      </c>
      <c r="AO121" s="28" t="n">
        <f aca="false">SUM(AO21:AO120)</f>
        <v>0</v>
      </c>
      <c r="AP121" s="28" t="n">
        <f aca="false">SUM(AP21:AP120)</f>
        <v>1.33</v>
      </c>
      <c r="AQ121" s="28" t="n">
        <f aca="false">SUM(AQ21:AQ120)</f>
        <v>0</v>
      </c>
      <c r="AR121" s="28" t="n">
        <f aca="false">SUM(AR21:AR120)</f>
        <v>0</v>
      </c>
      <c r="AS121" s="28" t="n">
        <f aca="false">SUM(AS21:AS120)</f>
        <v>0</v>
      </c>
      <c r="AT121" s="28" t="n">
        <f aca="false">SUM(AT21:AT120)</f>
        <v>0</v>
      </c>
      <c r="AU121" s="28" t="n">
        <f aca="false">SUM(AU21:AU120)</f>
        <v>0</v>
      </c>
      <c r="AV121" s="28" t="n">
        <f aca="false">SUM(AV21:AV120)</f>
        <v>187.03</v>
      </c>
      <c r="AW121" s="28" t="n">
        <f aca="false">SUM(AW21:AW120)</f>
        <v>836.45</v>
      </c>
      <c r="AX121" s="28" t="n">
        <f aca="false">SUM(AX21:AX120)</f>
        <v>5</v>
      </c>
      <c r="AY121" s="28" t="n">
        <f aca="false">SUM(AY21:AY120)</f>
        <v>0</v>
      </c>
      <c r="AZ121" s="28" t="n">
        <f aca="false">SUM(AZ21:AZ120)</f>
        <v>2155.84</v>
      </c>
      <c r="BA121" s="28" t="n">
        <f aca="false">SUM(BA21:BA120)</f>
        <v>0</v>
      </c>
      <c r="BB121" s="28" t="n">
        <f aca="false">SUM(BB21:BB120)</f>
        <v>0</v>
      </c>
      <c r="BC121" s="28" t="n">
        <f aca="false">SUM(BC21:BC120)</f>
        <v>0</v>
      </c>
      <c r="BD121" s="28" t="n">
        <f aca="false">SUM(BD21:BD120)</f>
        <v>0</v>
      </c>
      <c r="BE121" s="28" t="n">
        <f aca="false">SUM(BE21:BE120)</f>
        <v>0</v>
      </c>
      <c r="BF121" s="28" t="n">
        <f aca="false">SUM(BF21:BF120)</f>
        <v>182.4</v>
      </c>
      <c r="BG121" s="28" t="n">
        <f aca="false">SUM(BG21:BG120)</f>
        <v>134.24</v>
      </c>
      <c r="BH121" s="28" t="n">
        <f aca="false">SUM(BH21:BH120)</f>
        <v>30.32</v>
      </c>
      <c r="BI121" s="28" t="n">
        <f aca="false">SUM(BI21:BI120)</f>
        <v>0</v>
      </c>
      <c r="BJ121" s="28" t="n">
        <f aca="false">SUM(BJ21:BJ120)</f>
        <v>472.88</v>
      </c>
      <c r="BK121" s="33" t="n">
        <f aca="false">SUM(BK21:BK120)</f>
        <v>10078.88</v>
      </c>
    </row>
    <row r="122" customFormat="false" ht="13.5" hidden="false" customHeight="false" outlineLevel="0" collapsed="false">
      <c r="A122" s="34" t="s">
        <v>126</v>
      </c>
      <c r="B122" s="35" t="s">
        <v>127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2" t="n">
        <f aca="false">SUM(C122:BJ122)</f>
        <v>0</v>
      </c>
    </row>
    <row r="123" customFormat="false" ht="13.5" hidden="false" customHeight="false" outlineLevel="0" collapsed="false">
      <c r="A123" s="36"/>
      <c r="B123" s="27" t="s">
        <v>128</v>
      </c>
      <c r="C123" s="28" t="n">
        <f aca="false">SUM(C122)</f>
        <v>0</v>
      </c>
      <c r="D123" s="28" t="n">
        <f aca="false">SUM(D122)</f>
        <v>0</v>
      </c>
      <c r="E123" s="28" t="n">
        <f aca="false">SUM(E122)</f>
        <v>0</v>
      </c>
      <c r="F123" s="28" t="n">
        <f aca="false">SUM(F122)</f>
        <v>0</v>
      </c>
      <c r="G123" s="28" t="n">
        <f aca="false">SUM(G122)</f>
        <v>0</v>
      </c>
      <c r="H123" s="28" t="n">
        <f aca="false">SUM(H122)</f>
        <v>0</v>
      </c>
      <c r="I123" s="28" t="n">
        <f aca="false">SUM(I122)</f>
        <v>0</v>
      </c>
      <c r="J123" s="28" t="n">
        <f aca="false">SUM(J122)</f>
        <v>0</v>
      </c>
      <c r="K123" s="28" t="n">
        <f aca="false">SUM(K122)</f>
        <v>0</v>
      </c>
      <c r="L123" s="28" t="n">
        <f aca="false">SUM(L122)</f>
        <v>0</v>
      </c>
      <c r="M123" s="28" t="n">
        <f aca="false">SUM(M122)</f>
        <v>0</v>
      </c>
      <c r="N123" s="28" t="n">
        <f aca="false">SUM(N122)</f>
        <v>0</v>
      </c>
      <c r="O123" s="28" t="n">
        <f aca="false">SUM(O122)</f>
        <v>0</v>
      </c>
      <c r="P123" s="28" t="n">
        <f aca="false">SUM(P122)</f>
        <v>0</v>
      </c>
      <c r="Q123" s="28" t="n">
        <f aca="false">SUM(Q122)</f>
        <v>0</v>
      </c>
      <c r="R123" s="28" t="n">
        <f aca="false">SUM(R122)</f>
        <v>0</v>
      </c>
      <c r="S123" s="28" t="n">
        <f aca="false">SUM(S122)</f>
        <v>0</v>
      </c>
      <c r="T123" s="28" t="n">
        <f aca="false">SUM(T122)</f>
        <v>0</v>
      </c>
      <c r="U123" s="28" t="n">
        <f aca="false">SUM(U122)</f>
        <v>0</v>
      </c>
      <c r="V123" s="28" t="n">
        <f aca="false">SUM(V122)</f>
        <v>0</v>
      </c>
      <c r="W123" s="28" t="n">
        <f aca="false">SUM(W122)</f>
        <v>0</v>
      </c>
      <c r="X123" s="28" t="n">
        <f aca="false">SUM(X122)</f>
        <v>0</v>
      </c>
      <c r="Y123" s="28" t="n">
        <f aca="false">SUM(Y122)</f>
        <v>0</v>
      </c>
      <c r="Z123" s="28" t="n">
        <f aca="false">SUM(Z122)</f>
        <v>0</v>
      </c>
      <c r="AA123" s="28" t="n">
        <f aca="false">SUM(AA122)</f>
        <v>0</v>
      </c>
      <c r="AB123" s="28" t="n">
        <f aca="false">SUM(AB122)</f>
        <v>0</v>
      </c>
      <c r="AC123" s="28" t="n">
        <f aca="false">SUM(AC122)</f>
        <v>0</v>
      </c>
      <c r="AD123" s="28" t="n">
        <f aca="false">SUM(AD122)</f>
        <v>0</v>
      </c>
      <c r="AE123" s="28" t="n">
        <f aca="false">SUM(AE122)</f>
        <v>0</v>
      </c>
      <c r="AF123" s="28" t="n">
        <f aca="false">SUM(AF122)</f>
        <v>0</v>
      </c>
      <c r="AG123" s="28" t="n">
        <f aca="false">SUM(AG122)</f>
        <v>0</v>
      </c>
      <c r="AH123" s="28" t="n">
        <f aca="false">SUM(AH122)</f>
        <v>0</v>
      </c>
      <c r="AI123" s="28" t="n">
        <f aca="false">SUM(AI122)</f>
        <v>0</v>
      </c>
      <c r="AJ123" s="28" t="n">
        <f aca="false">SUM(AJ122)</f>
        <v>0</v>
      </c>
      <c r="AK123" s="28" t="n">
        <f aca="false">SUM(AK122)</f>
        <v>0</v>
      </c>
      <c r="AL123" s="28" t="n">
        <f aca="false">SUM(AL122)</f>
        <v>0</v>
      </c>
      <c r="AM123" s="28" t="n">
        <f aca="false">SUM(AM122)</f>
        <v>0</v>
      </c>
      <c r="AN123" s="28" t="n">
        <f aca="false">SUM(AN122)</f>
        <v>0</v>
      </c>
      <c r="AO123" s="28" t="n">
        <f aca="false">SUM(AO122)</f>
        <v>0</v>
      </c>
      <c r="AP123" s="28" t="n">
        <f aca="false">SUM(AP122)</f>
        <v>0</v>
      </c>
      <c r="AQ123" s="28" t="n">
        <f aca="false">SUM(AQ122)</f>
        <v>0</v>
      </c>
      <c r="AR123" s="28" t="n">
        <f aca="false">SUM(AR122)</f>
        <v>0</v>
      </c>
      <c r="AS123" s="28" t="n">
        <f aca="false">SUM(AS122)</f>
        <v>0</v>
      </c>
      <c r="AT123" s="28" t="n">
        <f aca="false">SUM(AT122)</f>
        <v>0</v>
      </c>
      <c r="AU123" s="28" t="n">
        <f aca="false">SUM(AU122)</f>
        <v>0</v>
      </c>
      <c r="AV123" s="28" t="n">
        <f aca="false">SUM(AV122)</f>
        <v>0</v>
      </c>
      <c r="AW123" s="28" t="n">
        <f aca="false">SUM(AW122)</f>
        <v>0</v>
      </c>
      <c r="AX123" s="28" t="n">
        <f aca="false">SUM(AX122)</f>
        <v>0</v>
      </c>
      <c r="AY123" s="28" t="n">
        <f aca="false">SUM(AY122)</f>
        <v>0</v>
      </c>
      <c r="AZ123" s="28" t="n">
        <f aca="false">SUM(AZ122)</f>
        <v>0</v>
      </c>
      <c r="BA123" s="28" t="n">
        <f aca="false">SUM(BA122)</f>
        <v>0</v>
      </c>
      <c r="BB123" s="28" t="n">
        <f aca="false">SUM(BB122)</f>
        <v>0</v>
      </c>
      <c r="BC123" s="28" t="n">
        <f aca="false">SUM(BC122)</f>
        <v>0</v>
      </c>
      <c r="BD123" s="28" t="n">
        <f aca="false">SUM(BD122)</f>
        <v>0</v>
      </c>
      <c r="BE123" s="28" t="n">
        <f aca="false">SUM(BE122)</f>
        <v>0</v>
      </c>
      <c r="BF123" s="28" t="n">
        <f aca="false">SUM(BF122)</f>
        <v>0</v>
      </c>
      <c r="BG123" s="28" t="n">
        <f aca="false">SUM(BG122)</f>
        <v>0</v>
      </c>
      <c r="BH123" s="28" t="n">
        <f aca="false">SUM(BH122)</f>
        <v>0</v>
      </c>
      <c r="BI123" s="28" t="n">
        <f aca="false">SUM(BI122)</f>
        <v>0</v>
      </c>
      <c r="BJ123" s="28" t="n">
        <f aca="false">SUM(BJ122)</f>
        <v>0</v>
      </c>
      <c r="BK123" s="28" t="n">
        <v>0</v>
      </c>
    </row>
    <row r="124" customFormat="false" ht="13.5" hidden="false" customHeight="false" outlineLevel="0" collapsed="false">
      <c r="A124" s="34" t="s">
        <v>129</v>
      </c>
      <c r="B124" s="35" t="s">
        <v>13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2" t="n">
        <f aca="false">SUM(C124:BJ124)</f>
        <v>0</v>
      </c>
    </row>
    <row r="125" customFormat="false" ht="13.5" hidden="false" customHeight="false" outlineLevel="0" collapsed="false">
      <c r="A125" s="36"/>
      <c r="B125" s="27" t="s">
        <v>131</v>
      </c>
      <c r="C125" s="28" t="n">
        <f aca="false">SUM(C124)</f>
        <v>0</v>
      </c>
      <c r="D125" s="28" t="n">
        <f aca="false">SUM(D124)</f>
        <v>0</v>
      </c>
      <c r="E125" s="28" t="n">
        <f aca="false">SUM(E124)</f>
        <v>0</v>
      </c>
      <c r="F125" s="28" t="n">
        <f aca="false">SUM(F124)</f>
        <v>0</v>
      </c>
      <c r="G125" s="28" t="n">
        <f aca="false">SUM(G124)</f>
        <v>0</v>
      </c>
      <c r="H125" s="28" t="n">
        <f aca="false">SUM(H124)</f>
        <v>0</v>
      </c>
      <c r="I125" s="28" t="n">
        <f aca="false">SUM(I124)</f>
        <v>0</v>
      </c>
      <c r="J125" s="28" t="n">
        <f aca="false">SUM(J124)</f>
        <v>0</v>
      </c>
      <c r="K125" s="28" t="n">
        <f aca="false">SUM(K124)</f>
        <v>0</v>
      </c>
      <c r="L125" s="28" t="n">
        <f aca="false">SUM(L124)</f>
        <v>0</v>
      </c>
      <c r="M125" s="28" t="n">
        <f aca="false">SUM(M124)</f>
        <v>0</v>
      </c>
      <c r="N125" s="28" t="n">
        <f aca="false">SUM(N124)</f>
        <v>0</v>
      </c>
      <c r="O125" s="28" t="n">
        <f aca="false">SUM(O124)</f>
        <v>0</v>
      </c>
      <c r="P125" s="28" t="n">
        <f aca="false">SUM(P124)</f>
        <v>0</v>
      </c>
      <c r="Q125" s="28" t="n">
        <f aca="false">SUM(Q124)</f>
        <v>0</v>
      </c>
      <c r="R125" s="28" t="n">
        <f aca="false">SUM(R124)</f>
        <v>0</v>
      </c>
      <c r="S125" s="28" t="n">
        <f aca="false">SUM(S124)</f>
        <v>0</v>
      </c>
      <c r="T125" s="28" t="n">
        <f aca="false">SUM(T124)</f>
        <v>0</v>
      </c>
      <c r="U125" s="28" t="n">
        <f aca="false">SUM(U124)</f>
        <v>0</v>
      </c>
      <c r="V125" s="28" t="n">
        <f aca="false">SUM(V124)</f>
        <v>0</v>
      </c>
      <c r="W125" s="28" t="n">
        <f aca="false">SUM(W124)</f>
        <v>0</v>
      </c>
      <c r="X125" s="28" t="n">
        <f aca="false">SUM(X124)</f>
        <v>0</v>
      </c>
      <c r="Y125" s="28" t="n">
        <f aca="false">SUM(Y124)</f>
        <v>0</v>
      </c>
      <c r="Z125" s="28" t="n">
        <f aca="false">SUM(Z124)</f>
        <v>0</v>
      </c>
      <c r="AA125" s="28" t="n">
        <f aca="false">SUM(AA124)</f>
        <v>0</v>
      </c>
      <c r="AB125" s="28" t="n">
        <f aca="false">SUM(AB124)</f>
        <v>0</v>
      </c>
      <c r="AC125" s="28" t="n">
        <f aca="false">SUM(AC124)</f>
        <v>0</v>
      </c>
      <c r="AD125" s="28" t="n">
        <f aca="false">SUM(AD124)</f>
        <v>0</v>
      </c>
      <c r="AE125" s="28" t="n">
        <f aca="false">SUM(AE124)</f>
        <v>0</v>
      </c>
      <c r="AF125" s="28" t="n">
        <f aca="false">SUM(AF124)</f>
        <v>0</v>
      </c>
      <c r="AG125" s="28" t="n">
        <f aca="false">SUM(AG124)</f>
        <v>0</v>
      </c>
      <c r="AH125" s="28" t="n">
        <f aca="false">SUM(AH124)</f>
        <v>0</v>
      </c>
      <c r="AI125" s="28" t="n">
        <f aca="false">SUM(AI124)</f>
        <v>0</v>
      </c>
      <c r="AJ125" s="28" t="n">
        <f aca="false">SUM(AJ124)</f>
        <v>0</v>
      </c>
      <c r="AK125" s="28" t="n">
        <f aca="false">SUM(AK124)</f>
        <v>0</v>
      </c>
      <c r="AL125" s="28" t="n">
        <f aca="false">SUM(AL124)</f>
        <v>0</v>
      </c>
      <c r="AM125" s="28" t="n">
        <f aca="false">SUM(AM124)</f>
        <v>0</v>
      </c>
      <c r="AN125" s="28" t="n">
        <f aca="false">SUM(AN124)</f>
        <v>0</v>
      </c>
      <c r="AO125" s="28" t="n">
        <f aca="false">SUM(AO124)</f>
        <v>0</v>
      </c>
      <c r="AP125" s="28" t="n">
        <f aca="false">SUM(AP124)</f>
        <v>0</v>
      </c>
      <c r="AQ125" s="28" t="n">
        <f aca="false">SUM(AQ124)</f>
        <v>0</v>
      </c>
      <c r="AR125" s="28" t="n">
        <f aca="false">SUM(AR124)</f>
        <v>0</v>
      </c>
      <c r="AS125" s="28" t="n">
        <f aca="false">SUM(AS124)</f>
        <v>0</v>
      </c>
      <c r="AT125" s="28" t="n">
        <f aca="false">SUM(AT124)</f>
        <v>0</v>
      </c>
      <c r="AU125" s="28" t="n">
        <f aca="false">SUM(AU124)</f>
        <v>0</v>
      </c>
      <c r="AV125" s="28" t="n">
        <f aca="false">SUM(AV124)</f>
        <v>0</v>
      </c>
      <c r="AW125" s="28" t="n">
        <f aca="false">SUM(AW124)</f>
        <v>0</v>
      </c>
      <c r="AX125" s="28" t="n">
        <f aca="false">SUM(AX124)</f>
        <v>0</v>
      </c>
      <c r="AY125" s="28" t="n">
        <f aca="false">SUM(AY124)</f>
        <v>0</v>
      </c>
      <c r="AZ125" s="28" t="n">
        <f aca="false">SUM(AZ124)</f>
        <v>0</v>
      </c>
      <c r="BA125" s="28" t="n">
        <f aca="false">SUM(BA124)</f>
        <v>0</v>
      </c>
      <c r="BB125" s="28" t="n">
        <f aca="false">SUM(BB124)</f>
        <v>0</v>
      </c>
      <c r="BC125" s="28" t="n">
        <f aca="false">SUM(BC124)</f>
        <v>0</v>
      </c>
      <c r="BD125" s="28" t="n">
        <f aca="false">SUM(BD124)</f>
        <v>0</v>
      </c>
      <c r="BE125" s="28" t="n">
        <f aca="false">SUM(BE124)</f>
        <v>0</v>
      </c>
      <c r="BF125" s="28" t="n">
        <f aca="false">SUM(BF124)</f>
        <v>0</v>
      </c>
      <c r="BG125" s="28" t="n">
        <f aca="false">SUM(BG124)</f>
        <v>0</v>
      </c>
      <c r="BH125" s="28" t="n">
        <f aca="false">SUM(BH124)</f>
        <v>0</v>
      </c>
      <c r="BI125" s="28" t="n">
        <f aca="false">SUM(BI124)</f>
        <v>0</v>
      </c>
      <c r="BJ125" s="28" t="n">
        <f aca="false">SUM(BJ124)</f>
        <v>0</v>
      </c>
      <c r="BK125" s="28" t="n">
        <v>0</v>
      </c>
    </row>
    <row r="126" customFormat="false" ht="12.75" hidden="false" customHeight="false" outlineLevel="0" collapsed="false">
      <c r="A126" s="29" t="s">
        <v>132</v>
      </c>
      <c r="B126" s="30" t="s">
        <v>133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22"/>
    </row>
    <row r="127" customFormat="false" ht="12.75" hidden="false" customHeight="false" outlineLevel="0" collapsed="false">
      <c r="A127" s="37"/>
      <c r="B127" s="38" t="s">
        <v>134</v>
      </c>
      <c r="C127" s="39" t="n">
        <v>0</v>
      </c>
      <c r="D127" s="39" t="n">
        <v>53.95</v>
      </c>
      <c r="E127" s="39" t="n">
        <v>0</v>
      </c>
      <c r="F127" s="39" t="n">
        <v>0</v>
      </c>
      <c r="G127" s="39" t="n">
        <v>0</v>
      </c>
      <c r="H127" s="39" t="n">
        <v>15.65</v>
      </c>
      <c r="I127" s="39" t="n">
        <v>335.49</v>
      </c>
      <c r="J127" s="39" t="n">
        <v>11.41</v>
      </c>
      <c r="K127" s="39" t="n">
        <v>0</v>
      </c>
      <c r="L127" s="39" t="n">
        <v>158.61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6.96</v>
      </c>
      <c r="S127" s="39" t="n">
        <v>36.1</v>
      </c>
      <c r="T127" s="39" t="n">
        <v>12.15</v>
      </c>
      <c r="U127" s="39" t="n">
        <v>0</v>
      </c>
      <c r="V127" s="39" t="n">
        <v>50.44</v>
      </c>
      <c r="W127" s="39" t="n">
        <v>0</v>
      </c>
      <c r="X127" s="39" t="n">
        <v>0</v>
      </c>
      <c r="Y127" s="39" t="n">
        <v>0</v>
      </c>
      <c r="Z127" s="39" t="n">
        <v>0</v>
      </c>
      <c r="AA127" s="39" t="n">
        <v>0</v>
      </c>
      <c r="AB127" s="39" t="n">
        <v>0.33</v>
      </c>
      <c r="AC127" s="39" t="n">
        <v>5.44</v>
      </c>
      <c r="AD127" s="39" t="n">
        <v>0</v>
      </c>
      <c r="AE127" s="39" t="n">
        <v>0</v>
      </c>
      <c r="AF127" s="39" t="n">
        <v>2.88</v>
      </c>
      <c r="AG127" s="39" t="n">
        <v>0</v>
      </c>
      <c r="AH127" s="39" t="n">
        <v>0</v>
      </c>
      <c r="AI127" s="39" t="n">
        <v>0</v>
      </c>
      <c r="AJ127" s="39" t="n">
        <v>0</v>
      </c>
      <c r="AK127" s="39" t="n">
        <v>0</v>
      </c>
      <c r="AL127" s="39" t="n">
        <v>0.13</v>
      </c>
      <c r="AM127" s="39" t="n">
        <v>0</v>
      </c>
      <c r="AN127" s="39" t="n">
        <v>0</v>
      </c>
      <c r="AO127" s="39" t="n">
        <v>0</v>
      </c>
      <c r="AP127" s="39" t="n">
        <v>0.76</v>
      </c>
      <c r="AQ127" s="39" t="n">
        <v>0</v>
      </c>
      <c r="AR127" s="39" t="n">
        <v>0</v>
      </c>
      <c r="AS127" s="39" t="n">
        <v>0</v>
      </c>
      <c r="AT127" s="39" t="n">
        <v>0</v>
      </c>
      <c r="AU127" s="39" t="n">
        <v>0</v>
      </c>
      <c r="AV127" s="39" t="n">
        <v>29.05</v>
      </c>
      <c r="AW127" s="39" t="n">
        <v>964.93</v>
      </c>
      <c r="AX127" s="39" t="n">
        <v>2.72</v>
      </c>
      <c r="AY127" s="39" t="n">
        <v>0</v>
      </c>
      <c r="AZ127" s="39" t="n">
        <v>389.45</v>
      </c>
      <c r="BA127" s="39" t="n">
        <v>0</v>
      </c>
      <c r="BB127" s="39" t="n">
        <v>0</v>
      </c>
      <c r="BC127" s="39" t="n">
        <v>0</v>
      </c>
      <c r="BD127" s="39" t="n">
        <v>0</v>
      </c>
      <c r="BE127" s="39" t="n">
        <v>0</v>
      </c>
      <c r="BF127" s="39" t="n">
        <v>15.32</v>
      </c>
      <c r="BG127" s="39" t="n">
        <v>38.24</v>
      </c>
      <c r="BH127" s="39" t="n">
        <v>4.76</v>
      </c>
      <c r="BI127" s="39" t="n">
        <v>0</v>
      </c>
      <c r="BJ127" s="39" t="n">
        <v>77.99</v>
      </c>
      <c r="BK127" s="22" t="n">
        <f aca="false">SUM(C127:BJ127)</f>
        <v>2212.76</v>
      </c>
    </row>
    <row r="128" customFormat="false" ht="12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5.98</v>
      </c>
      <c r="I128" s="21" t="n">
        <v>17.39</v>
      </c>
      <c r="J128" s="21" t="n">
        <v>0</v>
      </c>
      <c r="K128" s="21" t="n">
        <v>0</v>
      </c>
      <c r="L128" s="21" t="n">
        <v>21.48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1.45</v>
      </c>
      <c r="S128" s="21" t="n">
        <v>0.31</v>
      </c>
      <c r="T128" s="21" t="n">
        <v>0</v>
      </c>
      <c r="U128" s="21" t="n">
        <v>0</v>
      </c>
      <c r="V128" s="21" t="n">
        <v>1.28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4</v>
      </c>
      <c r="AC128" s="21" t="n">
        <v>0.19</v>
      </c>
      <c r="AD128" s="21" t="n">
        <v>0</v>
      </c>
      <c r="AE128" s="21" t="n">
        <v>0</v>
      </c>
      <c r="AF128" s="21" t="n">
        <v>0.54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.16</v>
      </c>
      <c r="AM128" s="21" t="n">
        <v>0</v>
      </c>
      <c r="AN128" s="21" t="n">
        <v>0</v>
      </c>
      <c r="AO128" s="21" t="n">
        <v>0</v>
      </c>
      <c r="AP128" s="21" t="n">
        <v>0.03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78.72</v>
      </c>
      <c r="AW128" s="21" t="n">
        <v>140.92</v>
      </c>
      <c r="AX128" s="21" t="n">
        <v>18.21</v>
      </c>
      <c r="AY128" s="21" t="n">
        <v>0</v>
      </c>
      <c r="AZ128" s="21" t="n">
        <v>89.790000000000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71.9</v>
      </c>
      <c r="BG128" s="21" t="n">
        <v>15.55</v>
      </c>
      <c r="BH128" s="21" t="n">
        <v>0.78</v>
      </c>
      <c r="BI128" s="21" t="n">
        <v>0</v>
      </c>
      <c r="BJ128" s="21" t="n">
        <v>17.59</v>
      </c>
      <c r="BK128" s="22" t="n">
        <f aca="false">SUM(C128:BJ128)</f>
        <v>482.67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5.8</v>
      </c>
      <c r="I129" s="21" t="n">
        <v>41</v>
      </c>
      <c r="J129" s="21" t="n">
        <v>0.12</v>
      </c>
      <c r="K129" s="21" t="n">
        <v>0</v>
      </c>
      <c r="L129" s="21" t="n">
        <v>14.26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2.19</v>
      </c>
      <c r="S129" s="21" t="n">
        <v>0.12</v>
      </c>
      <c r="T129" s="21" t="n">
        <v>1.01</v>
      </c>
      <c r="U129" s="21" t="n">
        <v>0</v>
      </c>
      <c r="V129" s="21" t="n">
        <v>5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6</v>
      </c>
      <c r="AC129" s="21" t="n">
        <v>0</v>
      </c>
      <c r="AD129" s="21" t="n">
        <v>0</v>
      </c>
      <c r="AE129" s="21" t="n">
        <v>0</v>
      </c>
      <c r="AF129" s="21" t="n">
        <v>1.76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1</v>
      </c>
      <c r="AM129" s="21" t="n">
        <v>0</v>
      </c>
      <c r="AN129" s="21" t="n">
        <v>0</v>
      </c>
      <c r="AO129" s="21" t="n">
        <v>0</v>
      </c>
      <c r="AP129" s="21" t="n">
        <v>0.5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7.22</v>
      </c>
      <c r="AW129" s="21" t="n">
        <v>19.57</v>
      </c>
      <c r="AX129" s="21" t="n">
        <v>0</v>
      </c>
      <c r="AY129" s="21" t="n">
        <v>0</v>
      </c>
      <c r="AZ129" s="21" t="n">
        <v>31.97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.21</v>
      </c>
      <c r="BG129" s="21" t="n">
        <v>2.33</v>
      </c>
      <c r="BH129" s="21" t="n">
        <v>0</v>
      </c>
      <c r="BI129" s="21" t="n">
        <v>0</v>
      </c>
      <c r="BJ129" s="21" t="n">
        <v>7.79</v>
      </c>
      <c r="BK129" s="22" t="n">
        <f aca="false">SUM(C129:BJ129)</f>
        <v>145.01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21.8</v>
      </c>
      <c r="I130" s="21" t="n">
        <v>0</v>
      </c>
      <c r="J130" s="21" t="n">
        <v>0</v>
      </c>
      <c r="K130" s="21" t="n">
        <v>0</v>
      </c>
      <c r="L130" s="21" t="n">
        <v>1.71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115.19</v>
      </c>
      <c r="S130" s="21" t="n">
        <v>0</v>
      </c>
      <c r="T130" s="21" t="n">
        <v>0</v>
      </c>
      <c r="U130" s="21" t="n">
        <v>0</v>
      </c>
      <c r="V130" s="21" t="n">
        <v>11.73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5.48</v>
      </c>
      <c r="AC130" s="21" t="n">
        <v>0</v>
      </c>
      <c r="AD130" s="21" t="n">
        <v>0</v>
      </c>
      <c r="AE130" s="21" t="n">
        <v>0</v>
      </c>
      <c r="AF130" s="21" t="n">
        <v>0.99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2.93</v>
      </c>
      <c r="AM130" s="21" t="n">
        <v>0</v>
      </c>
      <c r="AN130" s="21" t="n">
        <v>0</v>
      </c>
      <c r="AO130" s="21" t="n">
        <v>0</v>
      </c>
      <c r="AP130" s="21" t="n">
        <v>0.42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1025.71</v>
      </c>
      <c r="AW130" s="21" t="n">
        <v>0.03</v>
      </c>
      <c r="AX130" s="21" t="n">
        <v>0</v>
      </c>
      <c r="AY130" s="21" t="n">
        <v>0</v>
      </c>
      <c r="AZ130" s="21" t="n">
        <v>72.4999999999995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2278.41</v>
      </c>
      <c r="BG130" s="21" t="n">
        <v>0.05</v>
      </c>
      <c r="BH130" s="21" t="n">
        <v>0</v>
      </c>
      <c r="BI130" s="21" t="n">
        <v>0</v>
      </c>
      <c r="BJ130" s="21" t="n">
        <v>87.63</v>
      </c>
      <c r="BK130" s="22" t="n">
        <f aca="false">SUM(C130:BJ130)</f>
        <v>3624.58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1.15</v>
      </c>
      <c r="E131" s="21" t="n">
        <v>0</v>
      </c>
      <c r="F131" s="21" t="n">
        <v>0</v>
      </c>
      <c r="G131" s="21" t="n">
        <v>0</v>
      </c>
      <c r="H131" s="21" t="n">
        <v>6.54</v>
      </c>
      <c r="I131" s="21" t="n">
        <v>302.25</v>
      </c>
      <c r="J131" s="21" t="n">
        <v>4.06</v>
      </c>
      <c r="K131" s="21" t="n">
        <v>0</v>
      </c>
      <c r="L131" s="21" t="n">
        <v>27.22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4.15</v>
      </c>
      <c r="S131" s="21" t="n">
        <v>13.51</v>
      </c>
      <c r="T131" s="21" t="n">
        <v>0.46</v>
      </c>
      <c r="U131" s="21" t="n">
        <v>0</v>
      </c>
      <c r="V131" s="21" t="n">
        <v>13.99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9</v>
      </c>
      <c r="AC131" s="21" t="n">
        <v>0.03</v>
      </c>
      <c r="AD131" s="21" t="n">
        <v>0</v>
      </c>
      <c r="AE131" s="21" t="n">
        <v>0</v>
      </c>
      <c r="AF131" s="21" t="n">
        <v>0.25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03</v>
      </c>
      <c r="AM131" s="21" t="n">
        <v>0</v>
      </c>
      <c r="AN131" s="21" t="n">
        <v>0</v>
      </c>
      <c r="AO131" s="21" t="n">
        <v>0</v>
      </c>
      <c r="AP131" s="21" t="n">
        <v>0.01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15.72</v>
      </c>
      <c r="AW131" s="21" t="n">
        <v>200.91</v>
      </c>
      <c r="AX131" s="21" t="n">
        <v>0</v>
      </c>
      <c r="AY131" s="21" t="n">
        <v>0</v>
      </c>
      <c r="AZ131" s="21" t="n">
        <v>77.5800000000001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5.83</v>
      </c>
      <c r="BG131" s="21" t="n">
        <v>8.29</v>
      </c>
      <c r="BH131" s="21" t="n">
        <v>11.32</v>
      </c>
      <c r="BI131" s="21" t="n">
        <v>0</v>
      </c>
      <c r="BJ131" s="21" t="n">
        <v>53.39</v>
      </c>
      <c r="BK131" s="22" t="n">
        <f aca="false">SUM(C131:BJ131)</f>
        <v>766.78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0.98</v>
      </c>
      <c r="E132" s="21" t="n">
        <v>0</v>
      </c>
      <c r="F132" s="21" t="n">
        <v>0</v>
      </c>
      <c r="G132" s="21" t="n">
        <v>0</v>
      </c>
      <c r="H132" s="21" t="n">
        <v>9.73</v>
      </c>
      <c r="I132" s="21" t="n">
        <v>79.36</v>
      </c>
      <c r="J132" s="21" t="n">
        <v>28.63</v>
      </c>
      <c r="K132" s="21" t="n">
        <v>0</v>
      </c>
      <c r="L132" s="21" t="n">
        <v>58.91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6.03</v>
      </c>
      <c r="S132" s="21" t="n">
        <v>6.08</v>
      </c>
      <c r="T132" s="21" t="n">
        <v>0</v>
      </c>
      <c r="U132" s="21" t="n">
        <v>0</v>
      </c>
      <c r="V132" s="21" t="n">
        <v>14.2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62</v>
      </c>
      <c r="AC132" s="21" t="n">
        <v>0.08</v>
      </c>
      <c r="AD132" s="21" t="n">
        <v>0</v>
      </c>
      <c r="AE132" s="21" t="n">
        <v>0</v>
      </c>
      <c r="AF132" s="21" t="n">
        <v>3.65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15</v>
      </c>
      <c r="AM132" s="21" t="n">
        <v>0</v>
      </c>
      <c r="AN132" s="21" t="n">
        <v>0</v>
      </c>
      <c r="AO132" s="21" t="n">
        <v>0</v>
      </c>
      <c r="AP132" s="21" t="n">
        <v>0.52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77.02</v>
      </c>
      <c r="AW132" s="21" t="n">
        <v>202.33</v>
      </c>
      <c r="AX132" s="21" t="n">
        <v>11.97</v>
      </c>
      <c r="AY132" s="21" t="n">
        <v>0</v>
      </c>
      <c r="AZ132" s="21" t="n">
        <v>476.37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112.31</v>
      </c>
      <c r="BG132" s="21" t="n">
        <v>22.38</v>
      </c>
      <c r="BH132" s="21" t="n">
        <v>11.96</v>
      </c>
      <c r="BI132" s="21" t="n">
        <v>0</v>
      </c>
      <c r="BJ132" s="21" t="n">
        <v>157.18</v>
      </c>
      <c r="BK132" s="22" t="n">
        <f aca="false">SUM(C132:BJ132)</f>
        <v>1280.47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0.02</v>
      </c>
      <c r="E133" s="21" t="n">
        <v>0</v>
      </c>
      <c r="F133" s="21" t="n">
        <v>0</v>
      </c>
      <c r="G133" s="21" t="n">
        <v>0</v>
      </c>
      <c r="H133" s="21" t="n">
        <v>0.19</v>
      </c>
      <c r="I133" s="21" t="n">
        <v>2.9</v>
      </c>
      <c r="J133" s="21" t="n">
        <v>0.35</v>
      </c>
      <c r="K133" s="21" t="n">
        <v>0</v>
      </c>
      <c r="L133" s="21" t="n">
        <v>2.31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.11</v>
      </c>
      <c r="S133" s="21" t="n">
        <v>0.36</v>
      </c>
      <c r="T133" s="21" t="n">
        <v>0.01</v>
      </c>
      <c r="U133" s="21" t="n">
        <v>0</v>
      </c>
      <c r="V133" s="21" t="n">
        <v>0.29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01</v>
      </c>
      <c r="AC133" s="21" t="n">
        <v>0</v>
      </c>
      <c r="AD133" s="21" t="n">
        <v>0</v>
      </c>
      <c r="AE133" s="21" t="n">
        <v>0</v>
      </c>
      <c r="AF133" s="21" t="n">
        <v>0.08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.01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1.59</v>
      </c>
      <c r="AW133" s="21" t="n">
        <v>6.21</v>
      </c>
      <c r="AX133" s="21" t="n">
        <v>0.21</v>
      </c>
      <c r="AY133" s="21" t="n">
        <v>0</v>
      </c>
      <c r="AZ133" s="21" t="n">
        <v>17.14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1.95</v>
      </c>
      <c r="BG133" s="21" t="n">
        <v>0.67</v>
      </c>
      <c r="BH133" s="21" t="n">
        <v>0.44</v>
      </c>
      <c r="BI133" s="21" t="n">
        <v>0</v>
      </c>
      <c r="BJ133" s="21" t="n">
        <v>3.34</v>
      </c>
      <c r="BK133" s="22" t="n">
        <f aca="false">SUM(C133:BJ133)</f>
        <v>38.19</v>
      </c>
    </row>
    <row r="134" customFormat="false" ht="12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.35</v>
      </c>
      <c r="I134" s="21" t="n">
        <v>1.29</v>
      </c>
      <c r="J134" s="21" t="n">
        <v>0</v>
      </c>
      <c r="K134" s="21" t="n">
        <v>0</v>
      </c>
      <c r="L134" s="21" t="n">
        <v>1.15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.09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09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01</v>
      </c>
      <c r="AM134" s="21" t="n">
        <v>0</v>
      </c>
      <c r="AN134" s="21" t="n">
        <v>0</v>
      </c>
      <c r="AO134" s="21" t="n">
        <v>0</v>
      </c>
      <c r="AP134" s="21" t="n">
        <v>0.01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8.22</v>
      </c>
      <c r="AW134" s="21" t="n">
        <v>4.08</v>
      </c>
      <c r="AX134" s="21" t="n">
        <v>0</v>
      </c>
      <c r="AY134" s="21" t="n">
        <v>0</v>
      </c>
      <c r="AZ134" s="21" t="n">
        <v>69.86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3.81</v>
      </c>
      <c r="BG134" s="21" t="n">
        <v>0.3</v>
      </c>
      <c r="BH134" s="21" t="n">
        <v>0</v>
      </c>
      <c r="BI134" s="21" t="n">
        <v>0</v>
      </c>
      <c r="BJ134" s="21" t="n">
        <v>7.41</v>
      </c>
      <c r="BK134" s="22" t="n">
        <f aca="false">SUM(C134:BJ134)</f>
        <v>96.67</v>
      </c>
    </row>
    <row r="135" customFormat="false" ht="12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15.1</v>
      </c>
      <c r="I135" s="21" t="n">
        <v>40.54</v>
      </c>
      <c r="J135" s="21" t="n">
        <v>0</v>
      </c>
      <c r="K135" s="21" t="n">
        <v>0</v>
      </c>
      <c r="L135" s="21" t="n">
        <v>27.2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5.17</v>
      </c>
      <c r="S135" s="21" t="n">
        <v>12.4</v>
      </c>
      <c r="T135" s="21" t="n">
        <v>0</v>
      </c>
      <c r="U135" s="21" t="n">
        <v>0</v>
      </c>
      <c r="V135" s="21" t="n">
        <v>4.81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6</v>
      </c>
      <c r="AC135" s="21" t="n">
        <v>0</v>
      </c>
      <c r="AD135" s="21" t="n">
        <v>2.08</v>
      </c>
      <c r="AE135" s="21" t="n">
        <v>0</v>
      </c>
      <c r="AF135" s="21" t="n">
        <v>0.5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05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31.36</v>
      </c>
      <c r="AW135" s="21" t="n">
        <v>61.24</v>
      </c>
      <c r="AX135" s="21" t="n">
        <v>42.36</v>
      </c>
      <c r="AY135" s="21" t="n">
        <v>0</v>
      </c>
      <c r="AZ135" s="21" t="n">
        <v>136.68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17.21</v>
      </c>
      <c r="BG135" s="21" t="n">
        <v>8.87</v>
      </c>
      <c r="BH135" s="21" t="n">
        <v>2.43</v>
      </c>
      <c r="BI135" s="21" t="n">
        <v>0</v>
      </c>
      <c r="BJ135" s="21" t="n">
        <v>28.06</v>
      </c>
      <c r="BK135" s="22" t="n">
        <f aca="false">SUM(C135:BJ135)</f>
        <v>436.12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.14</v>
      </c>
      <c r="I136" s="21" t="n">
        <v>0.5</v>
      </c>
      <c r="J136" s="21" t="n">
        <v>0</v>
      </c>
      <c r="K136" s="21" t="n">
        <v>0</v>
      </c>
      <c r="L136" s="21" t="n">
        <v>0.42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.25</v>
      </c>
      <c r="S136" s="21" t="n">
        <v>0</v>
      </c>
      <c r="T136" s="21" t="n">
        <v>0</v>
      </c>
      <c r="U136" s="21" t="n">
        <v>0</v>
      </c>
      <c r="V136" s="21" t="n">
        <v>0.01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02</v>
      </c>
      <c r="AC136" s="21" t="n">
        <v>0</v>
      </c>
      <c r="AD136" s="21" t="n">
        <v>0</v>
      </c>
      <c r="AE136" s="21" t="n">
        <v>0</v>
      </c>
      <c r="AF136" s="21" t="n">
        <v>0.12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01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29.07</v>
      </c>
      <c r="AW136" s="21" t="n">
        <v>4.41</v>
      </c>
      <c r="AX136" s="21" t="n">
        <v>0</v>
      </c>
      <c r="AY136" s="21" t="n">
        <v>0</v>
      </c>
      <c r="AZ136" s="21" t="n">
        <v>90.39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23.41</v>
      </c>
      <c r="BG136" s="21" t="n">
        <v>1.49</v>
      </c>
      <c r="BH136" s="21" t="n">
        <v>0.12</v>
      </c>
      <c r="BI136" s="21" t="n">
        <v>0</v>
      </c>
      <c r="BJ136" s="21" t="n">
        <v>29.21</v>
      </c>
      <c r="BK136" s="22" t="n">
        <f aca="false">SUM(C136:BJ136)</f>
        <v>179.57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.15</v>
      </c>
      <c r="I137" s="21" t="n">
        <v>6.32</v>
      </c>
      <c r="J137" s="21" t="n">
        <v>0</v>
      </c>
      <c r="K137" s="21" t="n">
        <v>0</v>
      </c>
      <c r="L137" s="21" t="n">
        <v>2.93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.05</v>
      </c>
      <c r="S137" s="21" t="n">
        <v>0</v>
      </c>
      <c r="T137" s="21" t="n">
        <v>0</v>
      </c>
      <c r="U137" s="21" t="n">
        <v>0</v>
      </c>
      <c r="V137" s="21" t="n">
        <v>0.23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1.91</v>
      </c>
      <c r="AW137" s="21" t="n">
        <v>1.14</v>
      </c>
      <c r="AX137" s="21" t="n">
        <v>0</v>
      </c>
      <c r="AY137" s="21" t="n">
        <v>0</v>
      </c>
      <c r="AZ137" s="21" t="n">
        <v>3.2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4.36</v>
      </c>
      <c r="BG137" s="21" t="n">
        <v>0.76</v>
      </c>
      <c r="BH137" s="21" t="n">
        <v>0</v>
      </c>
      <c r="BI137" s="21" t="n">
        <v>0</v>
      </c>
      <c r="BJ137" s="21" t="n">
        <v>3.97</v>
      </c>
      <c r="BK137" s="22" t="n">
        <f aca="false">SUM(C137:BJ137)</f>
        <v>25.02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.27</v>
      </c>
      <c r="I138" s="21" t="n">
        <v>6.43</v>
      </c>
      <c r="J138" s="21" t="n">
        <v>0</v>
      </c>
      <c r="K138" s="21" t="n">
        <v>0</v>
      </c>
      <c r="L138" s="21" t="n">
        <v>1.09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22</v>
      </c>
      <c r="S138" s="21" t="n">
        <v>0.12</v>
      </c>
      <c r="T138" s="21" t="n">
        <v>0</v>
      </c>
      <c r="U138" s="21" t="n">
        <v>0</v>
      </c>
      <c r="V138" s="21" t="n">
        <v>0.07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41</v>
      </c>
      <c r="AC138" s="21" t="n">
        <v>0</v>
      </c>
      <c r="AD138" s="21" t="n">
        <v>0</v>
      </c>
      <c r="AE138" s="21" t="n">
        <v>0</v>
      </c>
      <c r="AF138" s="21" t="n">
        <v>0.49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.21</v>
      </c>
      <c r="AM138" s="21" t="n">
        <v>0</v>
      </c>
      <c r="AN138" s="21" t="n">
        <v>0</v>
      </c>
      <c r="AO138" s="21" t="n">
        <v>0</v>
      </c>
      <c r="AP138" s="21" t="n">
        <v>0.02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4.22</v>
      </c>
      <c r="AW138" s="21" t="n">
        <v>0.22</v>
      </c>
      <c r="AX138" s="21" t="n">
        <v>0</v>
      </c>
      <c r="AY138" s="21" t="n">
        <v>0</v>
      </c>
      <c r="AZ138" s="21" t="n">
        <v>3.65999999999999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5.32</v>
      </c>
      <c r="BG138" s="21" t="n">
        <v>1.12</v>
      </c>
      <c r="BH138" s="21" t="n">
        <v>0</v>
      </c>
      <c r="BI138" s="21" t="n">
        <v>0</v>
      </c>
      <c r="BJ138" s="21" t="n">
        <v>5.15</v>
      </c>
      <c r="BK138" s="22" t="n">
        <f aca="false">SUM(C138:BJ138)</f>
        <v>29.02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.26</v>
      </c>
      <c r="I139" s="21" t="n">
        <v>0.42</v>
      </c>
      <c r="J139" s="21" t="n">
        <v>0</v>
      </c>
      <c r="K139" s="21" t="n">
        <v>0</v>
      </c>
      <c r="L139" s="21" t="n">
        <v>0.35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12</v>
      </c>
      <c r="S139" s="21" t="n">
        <v>0</v>
      </c>
      <c r="T139" s="21" t="n">
        <v>0</v>
      </c>
      <c r="U139" s="21" t="n">
        <v>0</v>
      </c>
      <c r="V139" s="21" t="n">
        <v>0.17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6</v>
      </c>
      <c r="AC139" s="21" t="n">
        <v>0</v>
      </c>
      <c r="AD139" s="21" t="n">
        <v>0</v>
      </c>
      <c r="AE139" s="21" t="n">
        <v>0</v>
      </c>
      <c r="AF139" s="21" t="n">
        <v>0.25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2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28.65</v>
      </c>
      <c r="AW139" s="21" t="n">
        <v>6</v>
      </c>
      <c r="AX139" s="21" t="n">
        <v>0</v>
      </c>
      <c r="AY139" s="21" t="n">
        <v>0</v>
      </c>
      <c r="AZ139" s="21" t="n">
        <v>82.03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23.05</v>
      </c>
      <c r="BG139" s="21" t="n">
        <v>2.02</v>
      </c>
      <c r="BH139" s="21" t="n">
        <v>1.51</v>
      </c>
      <c r="BI139" s="21" t="n">
        <v>0</v>
      </c>
      <c r="BJ139" s="21" t="n">
        <v>31.25</v>
      </c>
      <c r="BK139" s="22" t="n">
        <f aca="false">SUM(C139:BJ139)</f>
        <v>176.16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08</v>
      </c>
      <c r="I140" s="21" t="n">
        <v>0</v>
      </c>
      <c r="J140" s="21" t="n">
        <v>0</v>
      </c>
      <c r="K140" s="21" t="n">
        <v>0</v>
      </c>
      <c r="L140" s="21" t="n">
        <v>0.36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01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3.12</v>
      </c>
      <c r="AW140" s="21" t="n">
        <v>0.22</v>
      </c>
      <c r="AX140" s="21" t="n">
        <v>0</v>
      </c>
      <c r="AY140" s="21" t="n">
        <v>0</v>
      </c>
      <c r="AZ140" s="21" t="n">
        <v>36.86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1.51</v>
      </c>
      <c r="BG140" s="21" t="n">
        <v>0.42</v>
      </c>
      <c r="BH140" s="21" t="n">
        <v>0</v>
      </c>
      <c r="BI140" s="21" t="n">
        <v>0</v>
      </c>
      <c r="BJ140" s="21" t="n">
        <v>3.93</v>
      </c>
      <c r="BK140" s="22" t="n">
        <f aca="false">SUM(C140:BJ140)</f>
        <v>46.51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01</v>
      </c>
      <c r="I141" s="21" t="n">
        <v>5.33</v>
      </c>
      <c r="J141" s="21" t="n">
        <v>0</v>
      </c>
      <c r="K141" s="21" t="n">
        <v>0</v>
      </c>
      <c r="L141" s="21" t="n">
        <v>0.12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.23</v>
      </c>
      <c r="AW141" s="21" t="n">
        <v>1.07</v>
      </c>
      <c r="AX141" s="21" t="n">
        <v>0</v>
      </c>
      <c r="AY141" s="21" t="n">
        <v>0</v>
      </c>
      <c r="AZ141" s="21" t="n">
        <v>17.47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.56</v>
      </c>
      <c r="BG141" s="21" t="n">
        <v>0.04</v>
      </c>
      <c r="BH141" s="21" t="n">
        <v>0</v>
      </c>
      <c r="BI141" s="21" t="n">
        <v>0</v>
      </c>
      <c r="BJ141" s="21" t="n">
        <v>1.56</v>
      </c>
      <c r="BK141" s="22" t="n">
        <f aca="false">SUM(C141:BJ141)</f>
        <v>27.39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05</v>
      </c>
      <c r="I142" s="21" t="n">
        <v>0.05</v>
      </c>
      <c r="J142" s="21" t="n">
        <v>0</v>
      </c>
      <c r="K142" s="21" t="n">
        <v>0</v>
      </c>
      <c r="L142" s="21" t="n">
        <v>0.55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03</v>
      </c>
      <c r="S142" s="21" t="n">
        <v>0</v>
      </c>
      <c r="T142" s="21" t="n">
        <v>0</v>
      </c>
      <c r="U142" s="21" t="n">
        <v>0</v>
      </c>
      <c r="V142" s="21" t="n">
        <v>0.04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1</v>
      </c>
      <c r="AC142" s="21" t="n">
        <v>0</v>
      </c>
      <c r="AD142" s="21" t="n">
        <v>0</v>
      </c>
      <c r="AE142" s="21" t="n">
        <v>0</v>
      </c>
      <c r="AF142" s="21" t="n">
        <v>0.06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1.68</v>
      </c>
      <c r="AW142" s="21" t="n">
        <v>0.79</v>
      </c>
      <c r="AX142" s="21" t="n">
        <v>0</v>
      </c>
      <c r="AY142" s="21" t="n">
        <v>0</v>
      </c>
      <c r="AZ142" s="21" t="n">
        <v>6.16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1.16</v>
      </c>
      <c r="BG142" s="21" t="n">
        <v>0.05</v>
      </c>
      <c r="BH142" s="21" t="n">
        <v>0</v>
      </c>
      <c r="BI142" s="21" t="n">
        <v>0</v>
      </c>
      <c r="BJ142" s="21" t="n">
        <v>1.91</v>
      </c>
      <c r="BK142" s="22" t="n">
        <f aca="false">SUM(C142:BJ142)</f>
        <v>12.54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3</v>
      </c>
      <c r="I143" s="21" t="n">
        <v>0.01</v>
      </c>
      <c r="J143" s="21" t="n">
        <v>0</v>
      </c>
      <c r="K143" s="21" t="n">
        <v>0</v>
      </c>
      <c r="L143" s="21" t="n">
        <v>0.58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05</v>
      </c>
      <c r="S143" s="21" t="n">
        <v>0</v>
      </c>
      <c r="T143" s="21" t="n">
        <v>0</v>
      </c>
      <c r="U143" s="21" t="n">
        <v>0</v>
      </c>
      <c r="V143" s="21" t="n">
        <v>0.05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1</v>
      </c>
      <c r="AC143" s="21" t="n">
        <v>0</v>
      </c>
      <c r="AD143" s="21" t="n">
        <v>0</v>
      </c>
      <c r="AE143" s="21" t="n">
        <v>0</v>
      </c>
      <c r="AF143" s="21" t="n">
        <v>0.3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1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.88</v>
      </c>
      <c r="AW143" s="21" t="n">
        <v>4.32</v>
      </c>
      <c r="AX143" s="21" t="n">
        <v>0</v>
      </c>
      <c r="AY143" s="21" t="n">
        <v>0</v>
      </c>
      <c r="AZ143" s="21" t="n">
        <v>34.53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.02</v>
      </c>
      <c r="BG143" s="21" t="n">
        <v>1.37</v>
      </c>
      <c r="BH143" s="21" t="n">
        <v>0</v>
      </c>
      <c r="BI143" s="21" t="n">
        <v>0</v>
      </c>
      <c r="BJ143" s="21" t="n">
        <v>3.82</v>
      </c>
      <c r="BK143" s="22" t="n">
        <f aca="false">SUM(C143:BJ143)</f>
        <v>51.25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44</v>
      </c>
      <c r="I144" s="21" t="n">
        <v>0.02</v>
      </c>
      <c r="J144" s="21" t="n">
        <v>0</v>
      </c>
      <c r="K144" s="21" t="n">
        <v>0</v>
      </c>
      <c r="L144" s="21" t="n">
        <v>0.81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11</v>
      </c>
      <c r="S144" s="21" t="n">
        <v>0</v>
      </c>
      <c r="T144" s="21" t="n">
        <v>0</v>
      </c>
      <c r="U144" s="21" t="n">
        <v>0</v>
      </c>
      <c r="V144" s="21" t="n">
        <v>0.12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5.73</v>
      </c>
      <c r="AW144" s="21" t="n">
        <v>3.23</v>
      </c>
      <c r="AX144" s="21" t="n">
        <v>0</v>
      </c>
      <c r="AY144" s="21" t="n">
        <v>0</v>
      </c>
      <c r="AZ144" s="21" t="n">
        <v>30.31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3.28</v>
      </c>
      <c r="BG144" s="21" t="n">
        <v>1.44</v>
      </c>
      <c r="BH144" s="21" t="n">
        <v>0</v>
      </c>
      <c r="BI144" s="21" t="n">
        <v>0</v>
      </c>
      <c r="BJ144" s="21" t="n">
        <v>9.92</v>
      </c>
      <c r="BK144" s="22" t="n">
        <f aca="false">SUM(C144:BJ144)</f>
        <v>55.41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33</v>
      </c>
      <c r="I145" s="21" t="n">
        <v>0.01</v>
      </c>
      <c r="J145" s="21" t="n">
        <v>0</v>
      </c>
      <c r="K145" s="21" t="n">
        <v>0</v>
      </c>
      <c r="L145" s="21" t="n">
        <v>0.77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03</v>
      </c>
      <c r="S145" s="21" t="n">
        <v>0</v>
      </c>
      <c r="T145" s="21" t="n">
        <v>0</v>
      </c>
      <c r="U145" s="21" t="n">
        <v>0</v>
      </c>
      <c r="V145" s="21" t="n">
        <v>0.19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.59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02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4.65</v>
      </c>
      <c r="AW145" s="21" t="n">
        <v>2.01</v>
      </c>
      <c r="AX145" s="21" t="n">
        <v>0</v>
      </c>
      <c r="AY145" s="21" t="n">
        <v>0</v>
      </c>
      <c r="AZ145" s="21" t="n">
        <v>42.96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1.32</v>
      </c>
      <c r="BG145" s="21" t="n">
        <v>0.81</v>
      </c>
      <c r="BH145" s="21" t="n">
        <v>0.29</v>
      </c>
      <c r="BI145" s="21" t="n">
        <v>0</v>
      </c>
      <c r="BJ145" s="21" t="n">
        <v>5.4</v>
      </c>
      <c r="BK145" s="22" t="n">
        <f aca="false">SUM(C145:BJ145)</f>
        <v>59.38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31</v>
      </c>
      <c r="I146" s="21" t="n">
        <v>0</v>
      </c>
      <c r="J146" s="21" t="n">
        <v>0</v>
      </c>
      <c r="K146" s="21" t="n">
        <v>0</v>
      </c>
      <c r="L146" s="21" t="n">
        <v>0.32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9</v>
      </c>
      <c r="S146" s="21" t="n">
        <v>0</v>
      </c>
      <c r="T146" s="21" t="n">
        <v>0</v>
      </c>
      <c r="U146" s="21" t="n">
        <v>0</v>
      </c>
      <c r="V146" s="21" t="n">
        <v>0.07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2.7</v>
      </c>
      <c r="AW146" s="21" t="n">
        <v>1.57</v>
      </c>
      <c r="AX146" s="21" t="n">
        <v>0</v>
      </c>
      <c r="AY146" s="21" t="n">
        <v>0</v>
      </c>
      <c r="AZ146" s="21" t="n">
        <v>9.68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2.4</v>
      </c>
      <c r="BG146" s="21" t="n">
        <v>0.44</v>
      </c>
      <c r="BH146" s="21" t="n">
        <v>0.58</v>
      </c>
      <c r="BI146" s="21" t="n">
        <v>0</v>
      </c>
      <c r="BJ146" s="21" t="n">
        <v>5.98</v>
      </c>
      <c r="BK146" s="22" t="n">
        <f aca="false">SUM(C146:BJ146)</f>
        <v>24.14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5</v>
      </c>
      <c r="I147" s="21" t="n">
        <v>0.05</v>
      </c>
      <c r="J147" s="21" t="n">
        <v>0</v>
      </c>
      <c r="K147" s="21" t="n">
        <v>0</v>
      </c>
      <c r="L147" s="21" t="n">
        <v>1.49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15</v>
      </c>
      <c r="S147" s="21" t="n">
        <v>0</v>
      </c>
      <c r="T147" s="21" t="n">
        <v>0</v>
      </c>
      <c r="U147" s="21" t="n">
        <v>0</v>
      </c>
      <c r="V147" s="21" t="n">
        <v>0.39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2</v>
      </c>
      <c r="AC147" s="21" t="n">
        <v>0</v>
      </c>
      <c r="AD147" s="21" t="n">
        <v>0</v>
      </c>
      <c r="AE147" s="21" t="n">
        <v>0</v>
      </c>
      <c r="AF147" s="21" t="n">
        <v>0.03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4.3</v>
      </c>
      <c r="AW147" s="21" t="n">
        <v>4.56</v>
      </c>
      <c r="AX147" s="21" t="n">
        <v>0</v>
      </c>
      <c r="AY147" s="21" t="n">
        <v>0</v>
      </c>
      <c r="AZ147" s="21" t="n">
        <v>18.62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2.69</v>
      </c>
      <c r="BG147" s="21" t="n">
        <v>0.28</v>
      </c>
      <c r="BH147" s="21" t="n">
        <v>0</v>
      </c>
      <c r="BI147" s="21" t="n">
        <v>0</v>
      </c>
      <c r="BJ147" s="21" t="n">
        <v>6.43</v>
      </c>
      <c r="BK147" s="22" t="n">
        <f aca="false">SUM(C147:BJ147)</f>
        <v>39.51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3.37</v>
      </c>
      <c r="I148" s="21" t="n">
        <v>105.81</v>
      </c>
      <c r="J148" s="21" t="n">
        <v>0.49</v>
      </c>
      <c r="K148" s="21" t="n">
        <v>0</v>
      </c>
      <c r="L148" s="21" t="n">
        <v>9.28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6.27</v>
      </c>
      <c r="S148" s="21" t="n">
        <v>7.47</v>
      </c>
      <c r="T148" s="21" t="n">
        <v>14.6</v>
      </c>
      <c r="U148" s="21" t="n">
        <v>0</v>
      </c>
      <c r="V148" s="21" t="n">
        <v>15.32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02</v>
      </c>
      <c r="AC148" s="21" t="n">
        <v>0</v>
      </c>
      <c r="AD148" s="21" t="n">
        <v>0</v>
      </c>
      <c r="AE148" s="21" t="n">
        <v>0</v>
      </c>
      <c r="AF148" s="21" t="n">
        <v>0.16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.06</v>
      </c>
      <c r="AM148" s="21" t="n">
        <v>0</v>
      </c>
      <c r="AN148" s="21" t="n">
        <v>0</v>
      </c>
      <c r="AO148" s="21" t="n">
        <v>0</v>
      </c>
      <c r="AP148" s="21" t="n">
        <v>0.07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44.66</v>
      </c>
      <c r="AW148" s="21" t="n">
        <v>179.51</v>
      </c>
      <c r="AX148" s="21" t="n">
        <v>23.7</v>
      </c>
      <c r="AY148" s="21" t="n">
        <v>0</v>
      </c>
      <c r="AZ148" s="21" t="n">
        <v>270.56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134.92</v>
      </c>
      <c r="BG148" s="21" t="n">
        <v>123.17</v>
      </c>
      <c r="BH148" s="21" t="n">
        <v>168.09</v>
      </c>
      <c r="BI148" s="21" t="n">
        <v>0</v>
      </c>
      <c r="BJ148" s="21" t="n">
        <v>266.41</v>
      </c>
      <c r="BK148" s="22" t="n">
        <f aca="false">SUM(C148:BJ148)</f>
        <v>1373.94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11.37</v>
      </c>
      <c r="E149" s="21" t="n">
        <v>0</v>
      </c>
      <c r="F149" s="21" t="n">
        <v>0</v>
      </c>
      <c r="G149" s="21" t="n">
        <v>0</v>
      </c>
      <c r="H149" s="21" t="n">
        <v>25.96</v>
      </c>
      <c r="I149" s="21" t="n">
        <v>103.18</v>
      </c>
      <c r="J149" s="21" t="n">
        <v>1.69</v>
      </c>
      <c r="K149" s="21" t="n">
        <v>0</v>
      </c>
      <c r="L149" s="21" t="n">
        <v>123.07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22.32</v>
      </c>
      <c r="S149" s="21" t="n">
        <v>19.57</v>
      </c>
      <c r="T149" s="21" t="n">
        <v>25.08</v>
      </c>
      <c r="U149" s="21" t="n">
        <v>0</v>
      </c>
      <c r="V149" s="21" t="n">
        <v>31.84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8</v>
      </c>
      <c r="AC149" s="21" t="n">
        <v>0</v>
      </c>
      <c r="AD149" s="21" t="n">
        <v>0</v>
      </c>
      <c r="AE149" s="21" t="n">
        <v>0</v>
      </c>
      <c r="AF149" s="21" t="n">
        <v>2.51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48</v>
      </c>
      <c r="AM149" s="21" t="n">
        <v>0.06</v>
      </c>
      <c r="AN149" s="21" t="n">
        <v>0</v>
      </c>
      <c r="AO149" s="21" t="n">
        <v>0</v>
      </c>
      <c r="AP149" s="21" t="n">
        <v>0.22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145.64</v>
      </c>
      <c r="AW149" s="21" t="n">
        <v>381.64</v>
      </c>
      <c r="AX149" s="21" t="n">
        <v>4.35</v>
      </c>
      <c r="AY149" s="21" t="n">
        <v>0</v>
      </c>
      <c r="AZ149" s="21" t="n">
        <v>501.51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266.72</v>
      </c>
      <c r="BG149" s="21" t="n">
        <v>117.57</v>
      </c>
      <c r="BH149" s="21" t="n">
        <v>88.84</v>
      </c>
      <c r="BI149" s="21" t="n">
        <v>0</v>
      </c>
      <c r="BJ149" s="21" t="n">
        <v>337.75</v>
      </c>
      <c r="BK149" s="22" t="n">
        <f aca="false">SUM(C149:BJ149)</f>
        <v>2212.17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0.39</v>
      </c>
      <c r="I150" s="21" t="n">
        <v>51.34</v>
      </c>
      <c r="J150" s="21" t="n">
        <v>0</v>
      </c>
      <c r="K150" s="21" t="n">
        <v>0</v>
      </c>
      <c r="L150" s="21" t="n">
        <v>28.25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7.66</v>
      </c>
      <c r="S150" s="21" t="n">
        <v>8.6</v>
      </c>
      <c r="T150" s="21" t="n">
        <v>0</v>
      </c>
      <c r="U150" s="21" t="n">
        <v>0</v>
      </c>
      <c r="V150" s="21" t="n">
        <v>16.29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2.29</v>
      </c>
      <c r="AC150" s="21" t="n">
        <v>2.14</v>
      </c>
      <c r="AD150" s="21" t="n">
        <v>0</v>
      </c>
      <c r="AE150" s="21" t="n">
        <v>0</v>
      </c>
      <c r="AF150" s="21" t="n">
        <v>7.15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.96</v>
      </c>
      <c r="AM150" s="21" t="n">
        <v>0</v>
      </c>
      <c r="AN150" s="21" t="n">
        <v>0</v>
      </c>
      <c r="AO150" s="21" t="n">
        <v>0</v>
      </c>
      <c r="AP150" s="21" t="n">
        <v>0.87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187.8</v>
      </c>
      <c r="AW150" s="21" t="n">
        <v>427.48</v>
      </c>
      <c r="AX150" s="21" t="n">
        <v>2.4</v>
      </c>
      <c r="AY150" s="21" t="n">
        <v>0</v>
      </c>
      <c r="AZ150" s="21" t="n">
        <v>341.18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326.31</v>
      </c>
      <c r="BG150" s="21" t="n">
        <v>184.12</v>
      </c>
      <c r="BH150" s="21" t="n">
        <v>5.66</v>
      </c>
      <c r="BI150" s="21" t="n">
        <v>0</v>
      </c>
      <c r="BJ150" s="21" t="n">
        <v>410.92</v>
      </c>
      <c r="BK150" s="22" t="n">
        <f aca="false">SUM(C150:BJ150)</f>
        <v>2021.81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2.47</v>
      </c>
      <c r="I151" s="21" t="n">
        <v>14.75</v>
      </c>
      <c r="J151" s="21" t="n">
        <v>0.82</v>
      </c>
      <c r="K151" s="21" t="n">
        <v>0</v>
      </c>
      <c r="L151" s="21" t="n">
        <v>7.56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63</v>
      </c>
      <c r="S151" s="21" t="n">
        <v>0.13</v>
      </c>
      <c r="T151" s="21" t="n">
        <v>0</v>
      </c>
      <c r="U151" s="21" t="n">
        <v>0</v>
      </c>
      <c r="V151" s="21" t="n">
        <v>1.25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02</v>
      </c>
      <c r="AC151" s="21" t="n">
        <v>0</v>
      </c>
      <c r="AD151" s="21" t="n">
        <v>0</v>
      </c>
      <c r="AE151" s="21" t="n">
        <v>0</v>
      </c>
      <c r="AF151" s="21" t="n">
        <v>0.47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7.94</v>
      </c>
      <c r="AW151" s="21" t="n">
        <v>48.39</v>
      </c>
      <c r="AX151" s="21" t="n">
        <v>1.08</v>
      </c>
      <c r="AY151" s="21" t="n">
        <v>0</v>
      </c>
      <c r="AZ151" s="21" t="n">
        <v>119.08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6.72</v>
      </c>
      <c r="BG151" s="21" t="n">
        <v>2.98</v>
      </c>
      <c r="BH151" s="21" t="n">
        <v>2.13</v>
      </c>
      <c r="BI151" s="21" t="n">
        <v>0</v>
      </c>
      <c r="BJ151" s="21" t="n">
        <v>9.98</v>
      </c>
      <c r="BK151" s="22" t="n">
        <f aca="false">SUM(C151:BJ151)</f>
        <v>226.4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43.95</v>
      </c>
      <c r="I152" s="21" t="n">
        <v>0</v>
      </c>
      <c r="J152" s="21" t="n">
        <v>0</v>
      </c>
      <c r="K152" s="21" t="n">
        <v>0</v>
      </c>
      <c r="L152" s="21" t="n">
        <v>11.94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26.62</v>
      </c>
      <c r="S152" s="21" t="n">
        <v>0.02</v>
      </c>
      <c r="T152" s="21" t="n">
        <v>0</v>
      </c>
      <c r="U152" s="21" t="n">
        <v>0</v>
      </c>
      <c r="V152" s="21" t="n">
        <v>4.21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114.26</v>
      </c>
      <c r="AC152" s="21" t="n">
        <v>0</v>
      </c>
      <c r="AD152" s="21" t="n">
        <v>0</v>
      </c>
      <c r="AE152" s="21" t="n">
        <v>0</v>
      </c>
      <c r="AF152" s="21" t="n">
        <v>2.27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503.81</v>
      </c>
      <c r="AM152" s="21" t="n">
        <v>0</v>
      </c>
      <c r="AN152" s="21" t="n">
        <v>0</v>
      </c>
      <c r="AO152" s="21" t="n">
        <v>0</v>
      </c>
      <c r="AP152" s="21" t="n">
        <v>0.2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732.35</v>
      </c>
      <c r="AW152" s="21" t="n">
        <v>0.89</v>
      </c>
      <c r="AX152" s="21" t="n">
        <v>0.05</v>
      </c>
      <c r="AY152" s="21" t="n">
        <v>0</v>
      </c>
      <c r="AZ152" s="21" t="n">
        <v>168.84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1042.82</v>
      </c>
      <c r="BG152" s="21" t="n">
        <v>1.27</v>
      </c>
      <c r="BH152" s="21" t="n">
        <v>0</v>
      </c>
      <c r="BI152" s="21" t="n">
        <v>0</v>
      </c>
      <c r="BJ152" s="21" t="n">
        <v>157.83</v>
      </c>
      <c r="BK152" s="22" t="n">
        <f aca="false">SUM(C152:BJ152)</f>
        <v>2811.3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4.13</v>
      </c>
      <c r="F153" s="21" t="n">
        <v>0</v>
      </c>
      <c r="G153" s="21" t="n">
        <v>0</v>
      </c>
      <c r="H153" s="21" t="n">
        <v>11.48</v>
      </c>
      <c r="I153" s="21" t="n">
        <v>550.21</v>
      </c>
      <c r="J153" s="21" t="n">
        <v>1.04</v>
      </c>
      <c r="K153" s="21" t="n">
        <v>0</v>
      </c>
      <c r="L153" s="21" t="n">
        <v>223.33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3.79</v>
      </c>
      <c r="S153" s="21" t="n">
        <v>20.34</v>
      </c>
      <c r="T153" s="21" t="n">
        <v>10.58</v>
      </c>
      <c r="U153" s="21" t="n">
        <v>0</v>
      </c>
      <c r="V153" s="21" t="n">
        <v>13.04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44</v>
      </c>
      <c r="AC153" s="21" t="n">
        <v>0</v>
      </c>
      <c r="AD153" s="21" t="n">
        <v>0</v>
      </c>
      <c r="AE153" s="21" t="n">
        <v>0</v>
      </c>
      <c r="AF153" s="21" t="n">
        <v>6.3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19</v>
      </c>
      <c r="AM153" s="21" t="n">
        <v>0</v>
      </c>
      <c r="AN153" s="21" t="n">
        <v>0</v>
      </c>
      <c r="AO153" s="21" t="n">
        <v>0</v>
      </c>
      <c r="AP153" s="21" t="n">
        <v>0.13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42.8</v>
      </c>
      <c r="AW153" s="21" t="n">
        <v>289.91</v>
      </c>
      <c r="AX153" s="21" t="n">
        <v>4.24</v>
      </c>
      <c r="AY153" s="21" t="n">
        <v>0</v>
      </c>
      <c r="AZ153" s="21" t="n">
        <v>720.7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27.12</v>
      </c>
      <c r="BG153" s="21" t="n">
        <v>34.49</v>
      </c>
      <c r="BH153" s="21" t="n">
        <v>0.05</v>
      </c>
      <c r="BI153" s="21" t="n">
        <v>0</v>
      </c>
      <c r="BJ153" s="21" t="n">
        <v>68.03</v>
      </c>
      <c r="BK153" s="22" t="n">
        <f aca="false">SUM(C153:BJ153)</f>
        <v>2032.34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37.8</v>
      </c>
      <c r="I154" s="21" t="n">
        <v>0</v>
      </c>
      <c r="J154" s="21" t="n">
        <v>0</v>
      </c>
      <c r="K154" s="21" t="n">
        <v>0</v>
      </c>
      <c r="L154" s="21" t="n">
        <v>0.16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30.78</v>
      </c>
      <c r="S154" s="21" t="n">
        <v>0</v>
      </c>
      <c r="T154" s="21" t="n">
        <v>0</v>
      </c>
      <c r="U154" s="21" t="n">
        <v>0</v>
      </c>
      <c r="V154" s="21" t="n">
        <v>0.11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8.8</v>
      </c>
      <c r="AC154" s="21" t="n">
        <v>0</v>
      </c>
      <c r="AD154" s="21" t="n">
        <v>0</v>
      </c>
      <c r="AE154" s="21" t="n">
        <v>0</v>
      </c>
      <c r="AF154" s="21" t="n">
        <v>0.03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5.22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859.55</v>
      </c>
      <c r="AW154" s="21" t="n">
        <v>0.85</v>
      </c>
      <c r="AX154" s="21" t="n">
        <v>0</v>
      </c>
      <c r="AY154" s="21" t="n">
        <v>0</v>
      </c>
      <c r="AZ154" s="21" t="n">
        <v>10.2599999999994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2471.43</v>
      </c>
      <c r="BG154" s="21" t="n">
        <v>0.99</v>
      </c>
      <c r="BH154" s="21" t="n">
        <v>0</v>
      </c>
      <c r="BI154" s="21" t="n">
        <v>0</v>
      </c>
      <c r="BJ154" s="21" t="n">
        <v>7.1</v>
      </c>
      <c r="BK154" s="22" t="n">
        <f aca="false">SUM(C154:BJ154)</f>
        <v>4433.08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21</v>
      </c>
      <c r="I155" s="21" t="n">
        <v>0</v>
      </c>
      <c r="J155" s="21" t="n">
        <v>0</v>
      </c>
      <c r="K155" s="21" t="n">
        <v>0</v>
      </c>
      <c r="L155" s="21" t="n">
        <v>0.58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08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1</v>
      </c>
      <c r="AC155" s="21" t="n">
        <v>0</v>
      </c>
      <c r="AD155" s="21" t="n">
        <v>0</v>
      </c>
      <c r="AE155" s="21" t="n">
        <v>0</v>
      </c>
      <c r="AF155" s="21" t="n">
        <v>0.27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1.88</v>
      </c>
      <c r="AW155" s="21" t="n">
        <v>1.96</v>
      </c>
      <c r="AX155" s="21" t="n">
        <v>0</v>
      </c>
      <c r="AY155" s="21" t="n">
        <v>0</v>
      </c>
      <c r="AZ155" s="21" t="n">
        <v>48.36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7.78</v>
      </c>
      <c r="BG155" s="21" t="n">
        <v>0.77</v>
      </c>
      <c r="BH155" s="21" t="n">
        <v>0</v>
      </c>
      <c r="BI155" s="21" t="n">
        <v>0</v>
      </c>
      <c r="BJ155" s="21" t="n">
        <v>19.27</v>
      </c>
      <c r="BK155" s="22" t="n">
        <f aca="false">SUM(C155:BJ155)</f>
        <v>91.17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35</v>
      </c>
      <c r="I156" s="21" t="n">
        <v>0</v>
      </c>
      <c r="J156" s="21" t="n">
        <v>0</v>
      </c>
      <c r="K156" s="21" t="n">
        <v>0</v>
      </c>
      <c r="L156" s="21" t="n">
        <v>0.39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09</v>
      </c>
      <c r="S156" s="21" t="n">
        <v>0</v>
      </c>
      <c r="T156" s="21" t="n">
        <v>0</v>
      </c>
      <c r="U156" s="21" t="n">
        <v>0</v>
      </c>
      <c r="V156" s="21" t="n">
        <v>0.06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02</v>
      </c>
      <c r="AC156" s="21" t="n">
        <v>0</v>
      </c>
      <c r="AD156" s="21" t="n">
        <v>0</v>
      </c>
      <c r="AE156" s="21" t="n">
        <v>0</v>
      </c>
      <c r="AF156" s="21" t="n">
        <v>0.28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0.25</v>
      </c>
      <c r="AW156" s="21" t="n">
        <v>3.32</v>
      </c>
      <c r="AX156" s="21" t="n">
        <v>0</v>
      </c>
      <c r="AY156" s="21" t="n">
        <v>0</v>
      </c>
      <c r="AZ156" s="21" t="n">
        <v>73.31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4.48</v>
      </c>
      <c r="BG156" s="21" t="n">
        <v>14.91</v>
      </c>
      <c r="BH156" s="21" t="n">
        <v>0</v>
      </c>
      <c r="BI156" s="21" t="n">
        <v>0</v>
      </c>
      <c r="BJ156" s="21" t="n">
        <v>16.79</v>
      </c>
      <c r="BK156" s="22" t="n">
        <f aca="false">SUM(C156:BJ156)</f>
        <v>124.25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22</v>
      </c>
      <c r="I157" s="21" t="n">
        <v>0</v>
      </c>
      <c r="J157" s="21" t="n">
        <v>0</v>
      </c>
      <c r="K157" s="21" t="n">
        <v>0</v>
      </c>
      <c r="L157" s="21" t="n">
        <v>0.34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7</v>
      </c>
      <c r="S157" s="21" t="n">
        <v>0</v>
      </c>
      <c r="T157" s="21" t="n">
        <v>0</v>
      </c>
      <c r="U157" s="21" t="n">
        <v>0</v>
      </c>
      <c r="V157" s="21" t="n">
        <v>0.0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4.66</v>
      </c>
      <c r="AW157" s="21" t="n">
        <v>1.62</v>
      </c>
      <c r="AX157" s="21" t="n">
        <v>0</v>
      </c>
      <c r="AY157" s="21" t="n">
        <v>0</v>
      </c>
      <c r="AZ157" s="21" t="n">
        <v>24.9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3.54</v>
      </c>
      <c r="BG157" s="21" t="n">
        <v>0.13</v>
      </c>
      <c r="BH157" s="21" t="n">
        <v>0</v>
      </c>
      <c r="BI157" s="21" t="n">
        <v>0</v>
      </c>
      <c r="BJ157" s="21" t="n">
        <v>10.09</v>
      </c>
      <c r="BK157" s="22" t="n">
        <f aca="false">SUM(C157:BJ157)</f>
        <v>45.64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37</v>
      </c>
      <c r="I158" s="21" t="n">
        <v>0.01</v>
      </c>
      <c r="J158" s="21" t="n">
        <v>0</v>
      </c>
      <c r="K158" s="21" t="n">
        <v>0</v>
      </c>
      <c r="L158" s="21" t="n">
        <v>1.14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16</v>
      </c>
      <c r="S158" s="21" t="n">
        <v>0.02</v>
      </c>
      <c r="T158" s="21" t="n">
        <v>0</v>
      </c>
      <c r="U158" s="21" t="n">
        <v>0</v>
      </c>
      <c r="V158" s="21" t="n">
        <v>0.03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06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.06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6.27</v>
      </c>
      <c r="AW158" s="21" t="n">
        <v>3.75</v>
      </c>
      <c r="AX158" s="21" t="n">
        <v>0</v>
      </c>
      <c r="AY158" s="21" t="n">
        <v>0</v>
      </c>
      <c r="AZ158" s="21" t="n">
        <v>29.79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5.59</v>
      </c>
      <c r="BG158" s="21" t="n">
        <v>0.39</v>
      </c>
      <c r="BH158" s="21" t="n">
        <v>3.43</v>
      </c>
      <c r="BI158" s="21" t="n">
        <v>0</v>
      </c>
      <c r="BJ158" s="21" t="n">
        <v>12.63</v>
      </c>
      <c r="BK158" s="22" t="n">
        <f aca="false">SUM(C158:BJ158)</f>
        <v>63.7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35</v>
      </c>
      <c r="I159" s="21" t="n">
        <v>0</v>
      </c>
      <c r="J159" s="21" t="n">
        <v>0</v>
      </c>
      <c r="K159" s="21" t="n">
        <v>0</v>
      </c>
      <c r="L159" s="21" t="n">
        <v>0.77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1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1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4.14</v>
      </c>
      <c r="AW159" s="21" t="n">
        <v>1.31</v>
      </c>
      <c r="AX159" s="21" t="n">
        <v>0</v>
      </c>
      <c r="AY159" s="21" t="n">
        <v>0</v>
      </c>
      <c r="AZ159" s="21" t="n">
        <v>13.81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2.95</v>
      </c>
      <c r="BG159" s="21" t="n">
        <v>9.3</v>
      </c>
      <c r="BH159" s="21" t="n">
        <v>0</v>
      </c>
      <c r="BI159" s="21" t="n">
        <v>0</v>
      </c>
      <c r="BJ159" s="21" t="n">
        <v>6.12</v>
      </c>
      <c r="BK159" s="22" t="n">
        <f aca="false">SUM(C159:BJ159)</f>
        <v>38.86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.28</v>
      </c>
      <c r="I160" s="21" t="n">
        <v>0.06</v>
      </c>
      <c r="J160" s="21" t="n">
        <v>0</v>
      </c>
      <c r="K160" s="21" t="n">
        <v>0</v>
      </c>
      <c r="L160" s="21" t="n">
        <v>1.28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09</v>
      </c>
      <c r="S160" s="21" t="n">
        <v>0</v>
      </c>
      <c r="T160" s="21" t="n">
        <v>0</v>
      </c>
      <c r="U160" s="21" t="n">
        <v>0</v>
      </c>
      <c r="V160" s="21" t="n">
        <v>0.04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3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6.32</v>
      </c>
      <c r="AW160" s="21" t="n">
        <v>3.18</v>
      </c>
      <c r="AX160" s="21" t="n">
        <v>0</v>
      </c>
      <c r="AY160" s="21" t="n">
        <v>0</v>
      </c>
      <c r="AZ160" s="21" t="n">
        <v>41.58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7.57</v>
      </c>
      <c r="BG160" s="21" t="n">
        <v>0.46</v>
      </c>
      <c r="BH160" s="21" t="n">
        <v>1.13</v>
      </c>
      <c r="BI160" s="21" t="n">
        <v>0</v>
      </c>
      <c r="BJ160" s="21" t="n">
        <v>16.12</v>
      </c>
      <c r="BK160" s="22" t="n">
        <f aca="false">SUM(C160:BJ160)</f>
        <v>78.14</v>
      </c>
    </row>
    <row r="161" customFormat="false" ht="13.5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09</v>
      </c>
      <c r="I161" s="21" t="n">
        <v>6.18</v>
      </c>
      <c r="J161" s="21" t="n">
        <v>0</v>
      </c>
      <c r="K161" s="21" t="n">
        <v>0</v>
      </c>
      <c r="L161" s="21" t="n">
        <v>0.9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3</v>
      </c>
      <c r="S161" s="21" t="n">
        <v>0.01</v>
      </c>
      <c r="T161" s="21" t="n">
        <v>0</v>
      </c>
      <c r="U161" s="21" t="n">
        <v>0</v>
      </c>
      <c r="V161" s="21" t="n">
        <v>0.17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.88</v>
      </c>
      <c r="AW161" s="21" t="n">
        <v>4.73</v>
      </c>
      <c r="AX161" s="21" t="n">
        <v>0</v>
      </c>
      <c r="AY161" s="21" t="n">
        <v>0</v>
      </c>
      <c r="AZ161" s="21" t="n">
        <v>13.51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.79</v>
      </c>
      <c r="BG161" s="21" t="n">
        <v>0</v>
      </c>
      <c r="BH161" s="21" t="n">
        <v>0</v>
      </c>
      <c r="BI161" s="21" t="n">
        <v>0</v>
      </c>
      <c r="BJ161" s="21" t="n">
        <v>1.38</v>
      </c>
      <c r="BK161" s="22" t="n">
        <f aca="false">SUM(C161:BJ161)</f>
        <v>28.67</v>
      </c>
    </row>
    <row r="162" customFormat="false" ht="13.5" hidden="false" customHeight="false" outlineLevel="0" collapsed="false">
      <c r="A162" s="26"/>
      <c r="B162" s="27" t="s">
        <v>169</v>
      </c>
      <c r="C162" s="28" t="n">
        <f aca="false">SUM(C127:C161)</f>
        <v>0</v>
      </c>
      <c r="D162" s="28" t="n">
        <f aca="false">SUM(D127:D161)</f>
        <v>67.47</v>
      </c>
      <c r="E162" s="28" t="n">
        <f aca="false">SUM(E127:E161)</f>
        <v>4.13</v>
      </c>
      <c r="F162" s="28" t="n">
        <f aca="false">SUM(F127:F161)</f>
        <v>0</v>
      </c>
      <c r="G162" s="28" t="n">
        <f aca="false">SUM(G127:G161)</f>
        <v>0</v>
      </c>
      <c r="H162" s="28" t="n">
        <f aca="false">SUM(H127:H161)</f>
        <v>221.27</v>
      </c>
      <c r="I162" s="28" t="n">
        <f aca="false">SUM(I127:I161)</f>
        <v>1670.9</v>
      </c>
      <c r="J162" s="28" t="n">
        <f aca="false">SUM(J127:J161)</f>
        <v>48.61</v>
      </c>
      <c r="K162" s="28" t="n">
        <f aca="false">SUM(K127:K161)</f>
        <v>0</v>
      </c>
      <c r="L162" s="28" t="n">
        <f aca="false">SUM(L127:L161)</f>
        <v>731.63</v>
      </c>
      <c r="M162" s="28" t="n">
        <f aca="false">SUM(M127:M161)</f>
        <v>0</v>
      </c>
      <c r="N162" s="28" t="n">
        <f aca="false">SUM(N127:N161)</f>
        <v>0</v>
      </c>
      <c r="O162" s="28" t="n">
        <f aca="false">SUM(O127:O161)</f>
        <v>0</v>
      </c>
      <c r="P162" s="28" t="n">
        <f aca="false">SUM(P127:P161)</f>
        <v>0</v>
      </c>
      <c r="Q162" s="28" t="n">
        <f aca="false">SUM(Q127:Q161)</f>
        <v>0</v>
      </c>
      <c r="R162" s="28" t="n">
        <f aca="false">SUM(R127:R161)</f>
        <v>241.14</v>
      </c>
      <c r="S162" s="28" t="n">
        <f aca="false">SUM(S127:S161)</f>
        <v>125.16</v>
      </c>
      <c r="T162" s="28" t="n">
        <f aca="false">SUM(T127:T161)</f>
        <v>63.89</v>
      </c>
      <c r="U162" s="28" t="n">
        <f aca="false">SUM(U127:U161)</f>
        <v>0</v>
      </c>
      <c r="V162" s="28" t="n">
        <f aca="false">SUM(V127:V161)</f>
        <v>185.52</v>
      </c>
      <c r="W162" s="28" t="n">
        <f aca="false">SUM(W127:W161)</f>
        <v>0</v>
      </c>
      <c r="X162" s="28" t="n">
        <f aca="false">SUM(X127:X161)</f>
        <v>0</v>
      </c>
      <c r="Y162" s="28" t="n">
        <f aca="false">SUM(Y127:Y161)</f>
        <v>0</v>
      </c>
      <c r="Z162" s="28" t="n">
        <f aca="false">SUM(Z127:Z161)</f>
        <v>0</v>
      </c>
      <c r="AA162" s="28" t="n">
        <f aca="false">SUM(AA127:AA161)</f>
        <v>0</v>
      </c>
      <c r="AB162" s="28" t="n">
        <f aca="false">SUM(AB127:AB161)</f>
        <v>134.43</v>
      </c>
      <c r="AC162" s="28" t="n">
        <f aca="false">SUM(AC127:AC161)</f>
        <v>7.88</v>
      </c>
      <c r="AD162" s="28" t="n">
        <f aca="false">SUM(AD127:AD161)</f>
        <v>2.08</v>
      </c>
      <c r="AE162" s="28" t="n">
        <f aca="false">SUM(AE127:AE161)</f>
        <v>0</v>
      </c>
      <c r="AF162" s="28" t="n">
        <f aca="false">SUM(AF127:AF161)</f>
        <v>31.93</v>
      </c>
      <c r="AG162" s="28" t="n">
        <f aca="false">SUM(AG127:AG161)</f>
        <v>0</v>
      </c>
      <c r="AH162" s="28" t="n">
        <f aca="false">SUM(AH127:AH161)</f>
        <v>0</v>
      </c>
      <c r="AI162" s="28" t="n">
        <f aca="false">SUM(AI127:AI161)</f>
        <v>0</v>
      </c>
      <c r="AJ162" s="28" t="n">
        <f aca="false">SUM(AJ127:AJ161)</f>
        <v>0</v>
      </c>
      <c r="AK162" s="28" t="n">
        <f aca="false">SUM(AK127:AK161)</f>
        <v>0</v>
      </c>
      <c r="AL162" s="28" t="n">
        <f aca="false">SUM(AL127:AL161)</f>
        <v>514.55</v>
      </c>
      <c r="AM162" s="28" t="n">
        <f aca="false">SUM(AM127:AM161)</f>
        <v>0.06</v>
      </c>
      <c r="AN162" s="28" t="n">
        <f aca="false">SUM(AN127:AN161)</f>
        <v>0</v>
      </c>
      <c r="AO162" s="28" t="n">
        <f aca="false">SUM(AO127:AO161)</f>
        <v>0</v>
      </c>
      <c r="AP162" s="28" t="n">
        <f aca="false">SUM(AP127:AP161)</f>
        <v>3.83</v>
      </c>
      <c r="AQ162" s="28" t="n">
        <f aca="false">SUM(AQ127:AQ161)</f>
        <v>0</v>
      </c>
      <c r="AR162" s="28" t="n">
        <f aca="false">SUM(AR127:AR161)</f>
        <v>0</v>
      </c>
      <c r="AS162" s="28" t="n">
        <f aca="false">SUM(AS127:AS161)</f>
        <v>0</v>
      </c>
      <c r="AT162" s="28" t="n">
        <f aca="false">SUM(AT127:AT161)</f>
        <v>0</v>
      </c>
      <c r="AU162" s="28" t="n">
        <f aca="false">SUM(AU127:AU161)</f>
        <v>0</v>
      </c>
      <c r="AV162" s="28" t="n">
        <f aca="false">SUM(AV127:AV161)</f>
        <v>4430.89</v>
      </c>
      <c r="AW162" s="28" t="n">
        <f aca="false">SUM(AW127:AW161)</f>
        <v>2978.3</v>
      </c>
      <c r="AX162" s="28" t="n">
        <f aca="false">SUM(AX127:AX161)</f>
        <v>111.29</v>
      </c>
      <c r="AY162" s="28" t="n">
        <f aca="false">SUM(AY127:AY161)</f>
        <v>0</v>
      </c>
      <c r="AZ162" s="28" t="n">
        <f aca="false">SUM(AZ127:AZ161)</f>
        <v>4114.6</v>
      </c>
      <c r="BA162" s="28" t="n">
        <f aca="false">SUM(BA127:BA161)</f>
        <v>0</v>
      </c>
      <c r="BB162" s="28" t="n">
        <f aca="false">SUM(BB127:BB161)</f>
        <v>0</v>
      </c>
      <c r="BC162" s="28" t="n">
        <f aca="false">SUM(BC127:BC161)</f>
        <v>0</v>
      </c>
      <c r="BD162" s="28" t="n">
        <f aca="false">SUM(BD127:BD161)</f>
        <v>0</v>
      </c>
      <c r="BE162" s="28" t="n">
        <f aca="false">SUM(BE127:BE161)</f>
        <v>0</v>
      </c>
      <c r="BF162" s="28" t="n">
        <f aca="false">SUM(BF127:BF161)</f>
        <v>6910.77</v>
      </c>
      <c r="BG162" s="28" t="n">
        <f aca="false">SUM(BG127:BG161)</f>
        <v>597.47</v>
      </c>
      <c r="BH162" s="28" t="n">
        <f aca="false">SUM(BH127:BH161)</f>
        <v>303.52</v>
      </c>
      <c r="BI162" s="28" t="n">
        <f aca="false">SUM(BI127:BI161)</f>
        <v>0</v>
      </c>
      <c r="BJ162" s="28" t="n">
        <f aca="false">SUM(BJ127:BJ161)</f>
        <v>1889.33</v>
      </c>
      <c r="BK162" s="33" t="n">
        <f aca="false">SUM(BK127:BK161)</f>
        <v>25390.65</v>
      </c>
    </row>
    <row r="163" customFormat="false" ht="13.5" hidden="false" customHeight="false" outlineLevel="0" collapsed="false">
      <c r="A163" s="42"/>
      <c r="B163" s="43" t="s">
        <v>170</v>
      </c>
      <c r="C163" s="44" t="n">
        <f aca="false">C162+C125+C123+C121+C19+C16</f>
        <v>0</v>
      </c>
      <c r="D163" s="44" t="n">
        <f aca="false">D162+D125+D123+D121+D19+D16</f>
        <v>3941.44</v>
      </c>
      <c r="E163" s="44" t="n">
        <f aca="false">E162+E125+E123+E121+E19+E16</f>
        <v>789.89</v>
      </c>
      <c r="F163" s="44" t="n">
        <f aca="false">F162+F125+F123+F121+F19+F16</f>
        <v>0</v>
      </c>
      <c r="G163" s="44" t="n">
        <f aca="false">G162+G125+G123+G121+G19+G16</f>
        <v>0</v>
      </c>
      <c r="H163" s="44" t="n">
        <f aca="false">H162+H125+H123+H121+H19+H16</f>
        <v>381.18</v>
      </c>
      <c r="I163" s="44" t="n">
        <f aca="false">I162+I125+I123+I121+I19+I16</f>
        <v>30182.32</v>
      </c>
      <c r="J163" s="44" t="n">
        <f aca="false">J162+J125+J123+J121+J19+J16</f>
        <v>3400.52</v>
      </c>
      <c r="K163" s="44" t="n">
        <f aca="false">K162+K125+K123+K121+K19+K16</f>
        <v>15.78</v>
      </c>
      <c r="L163" s="44" t="n">
        <f aca="false">L162+L125+L123+L121+L19+L16</f>
        <v>3065.73</v>
      </c>
      <c r="M163" s="44" t="n">
        <f aca="false">M162+M125+M123+M121+M19+M16</f>
        <v>0</v>
      </c>
      <c r="N163" s="44" t="n">
        <f aca="false">N162+N125+N123+N121+N19+N16</f>
        <v>0</v>
      </c>
      <c r="O163" s="44" t="n">
        <f aca="false">O162+O125+O123+O121+O19+O16</f>
        <v>0</v>
      </c>
      <c r="P163" s="44" t="n">
        <f aca="false">P162+P125+P123+P121+P19+P16</f>
        <v>0</v>
      </c>
      <c r="Q163" s="44" t="n">
        <f aca="false">Q162+Q125+Q123+Q121+Q19+Q16</f>
        <v>0</v>
      </c>
      <c r="R163" s="44" t="n">
        <f aca="false">R162+R125+R123+R121+R19+R16</f>
        <v>522.36</v>
      </c>
      <c r="S163" s="44" t="n">
        <f aca="false">S162+S125+S123+S121+S19+S16</f>
        <v>5684.51</v>
      </c>
      <c r="T163" s="44" t="n">
        <f aca="false">T162+T125+T123+T121+T19+T16</f>
        <v>991.91</v>
      </c>
      <c r="U163" s="44" t="n">
        <f aca="false">U162+U125+U123+U121+U19+U16</f>
        <v>0</v>
      </c>
      <c r="V163" s="44" t="n">
        <f aca="false">V162+V125+V123+V121+V19+V16</f>
        <v>537.45</v>
      </c>
      <c r="W163" s="44" t="n">
        <f aca="false">W162+W125+W123+W121+W19+W16</f>
        <v>0</v>
      </c>
      <c r="X163" s="44" t="n">
        <f aca="false">X162+X125+X123+X121+X19+X16</f>
        <v>0</v>
      </c>
      <c r="Y163" s="44" t="n">
        <f aca="false">Y162+Y125+Y123+Y121+Y19+Y16</f>
        <v>0</v>
      </c>
      <c r="Z163" s="44" t="n">
        <f aca="false">Z162+Z125+Z123+Z121+Z19+Z16</f>
        <v>0</v>
      </c>
      <c r="AA163" s="44" t="n">
        <f aca="false">AA162+AA125+AA123+AA121+AA19+AA16</f>
        <v>0</v>
      </c>
      <c r="AB163" s="44" t="n">
        <f aca="false">AB162+AB125+AB123+AB121+AB19+AB16</f>
        <v>137.46</v>
      </c>
      <c r="AC163" s="44" t="n">
        <f aca="false">AC162+AC125+AC123+AC121+AC19+AC16</f>
        <v>17.41</v>
      </c>
      <c r="AD163" s="44" t="n">
        <f aca="false">AD162+AD125+AD123+AD121+AD19+AD16</f>
        <v>4.91</v>
      </c>
      <c r="AE163" s="44" t="n">
        <f aca="false">AE162+AE125+AE123+AE121+AE19+AE16</f>
        <v>0</v>
      </c>
      <c r="AF163" s="44" t="n">
        <f aca="false">AF162+AF125+AF123+AF121+AF19+AF16</f>
        <v>61.32</v>
      </c>
      <c r="AG163" s="44" t="n">
        <f aca="false">AG162+AG125+AG123+AG121+AG19+AG16</f>
        <v>0</v>
      </c>
      <c r="AH163" s="44" t="n">
        <f aca="false">AH162+AH125+AH123+AH121+AH19+AH16</f>
        <v>0</v>
      </c>
      <c r="AI163" s="44" t="n">
        <f aca="false">AI162+AI125+AI123+AI121+AI19+AI16</f>
        <v>0</v>
      </c>
      <c r="AJ163" s="44" t="n">
        <f aca="false">AJ162+AJ125+AJ123+AJ121+AJ19+AJ16</f>
        <v>0</v>
      </c>
      <c r="AK163" s="44" t="n">
        <f aca="false">AK162+AK125+AK123+AK121+AK19+AK16</f>
        <v>0</v>
      </c>
      <c r="AL163" s="44" t="n">
        <f aca="false">AL162+AL125+AL123+AL121+AL19+AL16</f>
        <v>515.98</v>
      </c>
      <c r="AM163" s="44" t="n">
        <f aca="false">AM162+AM125+AM123+AM121+AM19+AM16</f>
        <v>35.03</v>
      </c>
      <c r="AN163" s="44" t="n">
        <f aca="false">AN162+AN125+AN123+AN121+AN19+AN16</f>
        <v>0</v>
      </c>
      <c r="AO163" s="44" t="n">
        <f aca="false">AO162+AO125+AO123+AO121+AO19+AO16</f>
        <v>0</v>
      </c>
      <c r="AP163" s="44" t="n">
        <f aca="false">AP162+AP125+AP123+AP121+AP19+AP16</f>
        <v>6.81</v>
      </c>
      <c r="AQ163" s="44" t="n">
        <f aca="false">AQ162+AQ125+AQ123+AQ121+AQ19+AQ16</f>
        <v>0</v>
      </c>
      <c r="AR163" s="44" t="n">
        <f aca="false">AR162+AR125+AR123+AR121+AR19+AR16</f>
        <v>2.59</v>
      </c>
      <c r="AS163" s="44" t="n">
        <f aca="false">AS162+AS125+AS123+AS121+AS19+AS16</f>
        <v>0</v>
      </c>
      <c r="AT163" s="44" t="n">
        <f aca="false">AT162+AT125+AT123+AT121+AT19+AT16</f>
        <v>0</v>
      </c>
      <c r="AU163" s="44" t="n">
        <f aca="false">AU162+AU125+AU123+AU121+AU19+AU16</f>
        <v>0</v>
      </c>
      <c r="AV163" s="44" t="n">
        <f aca="false">AV162+AV125+AV123+AV121+AV19+AV16</f>
        <v>4764.63</v>
      </c>
      <c r="AW163" s="44" t="n">
        <f aca="false">AW162+AW125+AW123+AW121+AW19+AW16</f>
        <v>10853.86</v>
      </c>
      <c r="AX163" s="44" t="n">
        <f aca="false">AX162+AX125+AX123+AX121+AX19+AX16</f>
        <v>224.42</v>
      </c>
      <c r="AY163" s="44" t="n">
        <f aca="false">AY162+AY125+AY123+AY121+AY19+AY16</f>
        <v>0</v>
      </c>
      <c r="AZ163" s="44" t="n">
        <f aca="false">AZ162+AZ125+AZ123+AZ121+AZ19+AZ16</f>
        <v>7186</v>
      </c>
      <c r="BA163" s="44" t="n">
        <f aca="false">BA162+BA125+BA123+BA121+BA19+BA16</f>
        <v>0</v>
      </c>
      <c r="BB163" s="44" t="n">
        <f aca="false">BB162+BB125+BB123+BB121+BB19+BB16</f>
        <v>0</v>
      </c>
      <c r="BC163" s="44" t="n">
        <f aca="false">BC162+BC125+BC123+BC121+BC19+BC16</f>
        <v>0</v>
      </c>
      <c r="BD163" s="44" t="n">
        <f aca="false">BD162+BD125+BD123+BD121+BD19+BD16</f>
        <v>0</v>
      </c>
      <c r="BE163" s="44" t="n">
        <f aca="false">BE162+BE125+BE123+BE121+BE19+BE16</f>
        <v>0</v>
      </c>
      <c r="BF163" s="44" t="n">
        <f aca="false">BF162+BF125+BF123+BF121+BF19+BF16</f>
        <v>7234.6</v>
      </c>
      <c r="BG163" s="44" t="n">
        <f aca="false">BG162+BG125+BG123+BG121+BG19+BG16</f>
        <v>1184.51</v>
      </c>
      <c r="BH163" s="44" t="n">
        <f aca="false">BH162+BH125+BH123+BH121+BH19+BH16</f>
        <v>471.03</v>
      </c>
      <c r="BI163" s="44" t="n">
        <f aca="false">BI162+BI125+BI123+BI121+BI19+BI16</f>
        <v>0</v>
      </c>
      <c r="BJ163" s="44" t="n">
        <f aca="false">BJ162+BJ125+BJ123+BJ121+BJ19+BJ16</f>
        <v>2704.5</v>
      </c>
      <c r="BK163" s="44" t="n">
        <f aca="false">BK162+BK125+BK123+BK121+BK19+BK16</f>
        <v>84918.15</v>
      </c>
    </row>
    <row r="164" customFormat="false" ht="12.75" hidden="false" customHeight="false" outlineLevel="0" collapsed="false">
      <c r="A164" s="45"/>
      <c r="B164" s="46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2"/>
    </row>
    <row r="165" customFormat="false" ht="12.75" hidden="false" customHeight="false" outlineLevel="0" collapsed="false">
      <c r="A165" s="15" t="s">
        <v>171</v>
      </c>
      <c r="B165" s="47" t="s">
        <v>172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9"/>
    </row>
    <row r="166" customFormat="false" ht="12.75" hidden="false" customHeight="false" outlineLevel="0" collapsed="false">
      <c r="A166" s="15" t="s">
        <v>13</v>
      </c>
      <c r="B166" s="16" t="s">
        <v>173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9"/>
    </row>
    <row r="167" customFormat="false" ht="12.75" hidden="false" customHeight="false" outlineLevel="0" collapsed="false">
      <c r="A167" s="19"/>
      <c r="B167" s="20" t="s">
        <v>174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35.83</v>
      </c>
      <c r="I167" s="21" t="n">
        <v>2.09</v>
      </c>
      <c r="J167" s="21" t="n">
        <v>0</v>
      </c>
      <c r="K167" s="21" t="n">
        <v>0</v>
      </c>
      <c r="L167" s="21" t="n">
        <v>7.87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30.73</v>
      </c>
      <c r="S167" s="21" t="n">
        <v>1.45</v>
      </c>
      <c r="T167" s="21" t="n">
        <v>0</v>
      </c>
      <c r="U167" s="21" t="n">
        <v>0</v>
      </c>
      <c r="V167" s="21" t="n">
        <v>3.99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4.81</v>
      </c>
      <c r="AC167" s="21" t="n">
        <v>0.04</v>
      </c>
      <c r="AD167" s="21" t="n">
        <v>0</v>
      </c>
      <c r="AE167" s="21" t="n">
        <v>0</v>
      </c>
      <c r="AF167" s="21" t="n">
        <v>0.48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3.97</v>
      </c>
      <c r="AM167" s="21" t="n">
        <v>0.14</v>
      </c>
      <c r="AN167" s="21" t="n">
        <v>0</v>
      </c>
      <c r="AO167" s="21" t="n">
        <v>0</v>
      </c>
      <c r="AP167" s="21" t="n">
        <v>0.19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357.4</v>
      </c>
      <c r="AW167" s="21" t="n">
        <v>16.83</v>
      </c>
      <c r="AX167" s="21" t="n">
        <v>0.08</v>
      </c>
      <c r="AY167" s="21" t="n">
        <v>0</v>
      </c>
      <c r="AZ167" s="21" t="n">
        <v>105.45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637.17</v>
      </c>
      <c r="BG167" s="21" t="n">
        <v>47.78</v>
      </c>
      <c r="BH167" s="21" t="n">
        <v>5.16</v>
      </c>
      <c r="BI167" s="21" t="n">
        <v>0</v>
      </c>
      <c r="BJ167" s="21" t="n">
        <v>73.84</v>
      </c>
      <c r="BK167" s="22" t="n">
        <f aca="false">SUM(C167:BJ167)</f>
        <v>1335.3</v>
      </c>
    </row>
    <row r="168" customFormat="false" ht="12.75" hidden="false" customHeight="false" outlineLevel="0" collapsed="false">
      <c r="A168" s="19"/>
      <c r="B168" s="20" t="s">
        <v>175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1.83</v>
      </c>
      <c r="I168" s="21" t="n">
        <v>0.41</v>
      </c>
      <c r="J168" s="21" t="n">
        <v>0</v>
      </c>
      <c r="K168" s="21" t="n">
        <v>0</v>
      </c>
      <c r="L168" s="21" t="n">
        <v>6.9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1.52</v>
      </c>
      <c r="S168" s="21" t="n">
        <v>0.02</v>
      </c>
      <c r="T168" s="21" t="n">
        <v>0</v>
      </c>
      <c r="U168" s="21" t="n">
        <v>0</v>
      </c>
      <c r="V168" s="21" t="n">
        <v>0.21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17</v>
      </c>
      <c r="AC168" s="21" t="n">
        <v>0</v>
      </c>
      <c r="AD168" s="21" t="n">
        <v>0</v>
      </c>
      <c r="AE168" s="21" t="n">
        <v>0</v>
      </c>
      <c r="AF168" s="21" t="n">
        <v>0.1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07</v>
      </c>
      <c r="AM168" s="21" t="n">
        <v>0</v>
      </c>
      <c r="AN168" s="21" t="n">
        <v>0</v>
      </c>
      <c r="AO168" s="21" t="n">
        <v>0</v>
      </c>
      <c r="AP168" s="21" t="n">
        <v>0.03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50.09</v>
      </c>
      <c r="AW168" s="21" t="n">
        <v>12.2</v>
      </c>
      <c r="AX168" s="21" t="n">
        <v>0.69</v>
      </c>
      <c r="AY168" s="21" t="n">
        <v>0</v>
      </c>
      <c r="AZ168" s="21" t="n">
        <v>45.56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80.69</v>
      </c>
      <c r="BG168" s="21" t="n">
        <v>18.11</v>
      </c>
      <c r="BH168" s="21" t="n">
        <v>0</v>
      </c>
      <c r="BI168" s="21" t="n">
        <v>0</v>
      </c>
      <c r="BJ168" s="21" t="n">
        <v>35.99</v>
      </c>
      <c r="BK168" s="22" t="n">
        <f aca="false">SUM(C168:BJ168)</f>
        <v>254.59</v>
      </c>
    </row>
    <row r="169" customFormat="false" ht="12.75" hidden="false" customHeight="false" outlineLevel="0" collapsed="false">
      <c r="A169" s="19"/>
      <c r="B169" s="20" t="s">
        <v>176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2.71</v>
      </c>
      <c r="I169" s="21" t="n">
        <v>0.06</v>
      </c>
      <c r="J169" s="21" t="n">
        <v>0</v>
      </c>
      <c r="K169" s="21" t="n">
        <v>0</v>
      </c>
      <c r="L169" s="21" t="n">
        <v>2.23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.79</v>
      </c>
      <c r="S169" s="21" t="n">
        <v>0.03</v>
      </c>
      <c r="T169" s="21" t="n">
        <v>0</v>
      </c>
      <c r="U169" s="21" t="n">
        <v>0</v>
      </c>
      <c r="V169" s="21" t="n">
        <v>0.48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11</v>
      </c>
      <c r="AC169" s="21" t="n">
        <v>0</v>
      </c>
      <c r="AD169" s="21" t="n">
        <v>0</v>
      </c>
      <c r="AE169" s="21" t="n">
        <v>0</v>
      </c>
      <c r="AF169" s="21" t="n">
        <v>0.02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1</v>
      </c>
      <c r="AM169" s="21" t="n">
        <v>0</v>
      </c>
      <c r="AN169" s="21" t="n">
        <v>0</v>
      </c>
      <c r="AO169" s="21" t="n">
        <v>0</v>
      </c>
      <c r="AP169" s="21" t="n">
        <v>0.01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31.62</v>
      </c>
      <c r="AW169" s="21" t="n">
        <v>3.11</v>
      </c>
      <c r="AX169" s="21" t="n">
        <v>0</v>
      </c>
      <c r="AY169" s="21" t="n">
        <v>0</v>
      </c>
      <c r="AZ169" s="21" t="n">
        <v>24.12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52.82</v>
      </c>
      <c r="BG169" s="21" t="n">
        <v>10.93</v>
      </c>
      <c r="BH169" s="21" t="n">
        <v>1.55</v>
      </c>
      <c r="BI169" s="21" t="n">
        <v>0</v>
      </c>
      <c r="BJ169" s="21" t="n">
        <v>22.02</v>
      </c>
      <c r="BK169" s="22" t="n">
        <f aca="false">SUM(C169:BJ169)</f>
        <v>153.71</v>
      </c>
    </row>
    <row r="170" customFormat="false" ht="12.75" hidden="false" customHeight="false" outlineLevel="0" collapsed="false">
      <c r="A170" s="19"/>
      <c r="B170" s="20" t="s">
        <v>177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2.43</v>
      </c>
      <c r="I170" s="21" t="n">
        <v>0.03</v>
      </c>
      <c r="J170" s="21" t="n">
        <v>0</v>
      </c>
      <c r="K170" s="21" t="n">
        <v>0</v>
      </c>
      <c r="L170" s="21" t="n">
        <v>0.77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.89</v>
      </c>
      <c r="S170" s="21" t="n">
        <v>0.02</v>
      </c>
      <c r="T170" s="21" t="n">
        <v>0</v>
      </c>
      <c r="U170" s="21" t="n">
        <v>0</v>
      </c>
      <c r="V170" s="21" t="n">
        <v>0.27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.57</v>
      </c>
      <c r="AC170" s="21" t="n">
        <v>0.01</v>
      </c>
      <c r="AD170" s="21" t="n">
        <v>0</v>
      </c>
      <c r="AE170" s="21" t="n">
        <v>0</v>
      </c>
      <c r="AF170" s="21" t="n">
        <v>0.22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13</v>
      </c>
      <c r="AM170" s="21" t="n">
        <v>0</v>
      </c>
      <c r="AN170" s="21" t="n">
        <v>0</v>
      </c>
      <c r="AO170" s="21" t="n">
        <v>0</v>
      </c>
      <c r="AP170" s="21" t="n">
        <v>0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29.42</v>
      </c>
      <c r="AW170" s="21" t="n">
        <v>5.7</v>
      </c>
      <c r="AX170" s="21" t="n">
        <v>0</v>
      </c>
      <c r="AY170" s="21" t="n">
        <v>0</v>
      </c>
      <c r="AZ170" s="21" t="n">
        <v>28.02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51.17</v>
      </c>
      <c r="BG170" s="21" t="n">
        <v>10.06</v>
      </c>
      <c r="BH170" s="21" t="n">
        <v>0</v>
      </c>
      <c r="BI170" s="21" t="n">
        <v>0</v>
      </c>
      <c r="BJ170" s="21" t="n">
        <v>16.69</v>
      </c>
      <c r="BK170" s="22" t="n">
        <f aca="false">SUM(C170:BJ170)</f>
        <v>147.4</v>
      </c>
    </row>
    <row r="171" customFormat="false" ht="12.75" hidden="false" customHeight="false" outlineLevel="0" collapsed="false">
      <c r="A171" s="19"/>
      <c r="B171" s="20" t="s">
        <v>178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3.48</v>
      </c>
      <c r="I171" s="21" t="n">
        <v>0.16</v>
      </c>
      <c r="J171" s="21" t="n">
        <v>0</v>
      </c>
      <c r="K171" s="21" t="n">
        <v>0</v>
      </c>
      <c r="L171" s="21" t="n">
        <v>3.77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2.99</v>
      </c>
      <c r="S171" s="21" t="n">
        <v>1.56</v>
      </c>
      <c r="T171" s="21" t="n">
        <v>0</v>
      </c>
      <c r="U171" s="21" t="n">
        <v>0</v>
      </c>
      <c r="V171" s="21" t="n">
        <v>1.31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.71</v>
      </c>
      <c r="AC171" s="21" t="n">
        <v>0.05</v>
      </c>
      <c r="AD171" s="21" t="n">
        <v>0</v>
      </c>
      <c r="AE171" s="21" t="n">
        <v>0</v>
      </c>
      <c r="AF171" s="21" t="n">
        <v>0.21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.42</v>
      </c>
      <c r="AM171" s="21" t="n">
        <v>0</v>
      </c>
      <c r="AN171" s="21" t="n">
        <v>0</v>
      </c>
      <c r="AO171" s="21" t="n">
        <v>0</v>
      </c>
      <c r="AP171" s="21" t="n">
        <v>0.03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58.53</v>
      </c>
      <c r="AW171" s="21" t="n">
        <v>8.21</v>
      </c>
      <c r="AX171" s="21" t="n">
        <v>0</v>
      </c>
      <c r="AY171" s="21" t="n">
        <v>0</v>
      </c>
      <c r="AZ171" s="21" t="n">
        <v>77.44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113.65</v>
      </c>
      <c r="BG171" s="21" t="n">
        <v>9.28</v>
      </c>
      <c r="BH171" s="21" t="n">
        <v>5.75</v>
      </c>
      <c r="BI171" s="21" t="n">
        <v>0</v>
      </c>
      <c r="BJ171" s="21" t="n">
        <v>74.17</v>
      </c>
      <c r="BK171" s="22" t="n">
        <f aca="false">SUM(C171:BJ171)</f>
        <v>361.72</v>
      </c>
    </row>
    <row r="172" customFormat="false" ht="12.75" hidden="false" customHeight="false" outlineLevel="0" collapsed="false">
      <c r="A172" s="19"/>
      <c r="B172" s="20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.4</v>
      </c>
      <c r="I172" s="21" t="n">
        <v>0.08</v>
      </c>
      <c r="J172" s="21" t="n">
        <v>0</v>
      </c>
      <c r="K172" s="21" t="n">
        <v>0</v>
      </c>
      <c r="L172" s="21" t="n">
        <v>1.79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1.5</v>
      </c>
      <c r="S172" s="21" t="n">
        <v>0.12</v>
      </c>
      <c r="T172" s="21" t="n">
        <v>0</v>
      </c>
      <c r="U172" s="21" t="n">
        <v>0</v>
      </c>
      <c r="V172" s="21" t="n">
        <v>0.32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27</v>
      </c>
      <c r="AC172" s="21" t="n">
        <v>0</v>
      </c>
      <c r="AD172" s="21" t="n">
        <v>0</v>
      </c>
      <c r="AE172" s="21" t="n">
        <v>0</v>
      </c>
      <c r="AF172" s="21" t="n">
        <v>0.12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.11</v>
      </c>
      <c r="AM172" s="21" t="n">
        <v>0</v>
      </c>
      <c r="AN172" s="21" t="n">
        <v>0</v>
      </c>
      <c r="AO172" s="21" t="n">
        <v>0</v>
      </c>
      <c r="AP172" s="21" t="n">
        <v>0.03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40.52</v>
      </c>
      <c r="AW172" s="21" t="n">
        <v>9.33</v>
      </c>
      <c r="AX172" s="21" t="n">
        <v>0</v>
      </c>
      <c r="AY172" s="21" t="n">
        <v>0</v>
      </c>
      <c r="AZ172" s="21" t="n">
        <v>44.57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81.79</v>
      </c>
      <c r="BG172" s="21" t="n">
        <v>13.22</v>
      </c>
      <c r="BH172" s="21" t="n">
        <v>0</v>
      </c>
      <c r="BI172" s="21" t="n">
        <v>0</v>
      </c>
      <c r="BJ172" s="21" t="n">
        <v>43.91</v>
      </c>
      <c r="BK172" s="22" t="n">
        <f aca="false">SUM(C172:BJ172)</f>
        <v>239.08</v>
      </c>
    </row>
    <row r="173" customFormat="false" ht="13.5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04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1182.73</v>
      </c>
      <c r="AW173" s="21" t="n">
        <v>15.94</v>
      </c>
      <c r="AX173" s="21" t="n">
        <v>0.01</v>
      </c>
      <c r="AY173" s="21" t="n">
        <v>0</v>
      </c>
      <c r="AZ173" s="21" t="n">
        <v>0.58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644.56</v>
      </c>
      <c r="BG173" s="21" t="n">
        <v>7.68</v>
      </c>
      <c r="BH173" s="21" t="n">
        <v>0</v>
      </c>
      <c r="BI173" s="21" t="n">
        <v>0</v>
      </c>
      <c r="BJ173" s="21" t="n">
        <v>0.12</v>
      </c>
      <c r="BK173" s="22" t="n">
        <f aca="false">SUM(C173:BJ173)</f>
        <v>1851.66</v>
      </c>
    </row>
    <row r="174" customFormat="false" ht="13.5" hidden="false" customHeight="false" outlineLevel="0" collapsed="false">
      <c r="A174" s="26"/>
      <c r="B174" s="27" t="s">
        <v>18</v>
      </c>
      <c r="C174" s="28" t="n">
        <f aca="false">SUM(C167:C173)</f>
        <v>0</v>
      </c>
      <c r="D174" s="28" t="n">
        <f aca="false">SUM(D167:D173)</f>
        <v>0</v>
      </c>
      <c r="E174" s="28" t="n">
        <f aca="false">SUM(E167:E173)</f>
        <v>0</v>
      </c>
      <c r="F174" s="28" t="n">
        <f aca="false">SUM(F167:F173)</f>
        <v>0</v>
      </c>
      <c r="G174" s="28" t="n">
        <f aca="false">SUM(G167:G173)</f>
        <v>0</v>
      </c>
      <c r="H174" s="28" t="n">
        <f aca="false">SUM(H167:H173)</f>
        <v>47.68</v>
      </c>
      <c r="I174" s="28" t="n">
        <f aca="false">SUM(I167:I173)</f>
        <v>2.83</v>
      </c>
      <c r="J174" s="28" t="n">
        <f aca="false">SUM(J167:J173)</f>
        <v>0</v>
      </c>
      <c r="K174" s="28" t="n">
        <f aca="false">SUM(K167:K173)</f>
        <v>0</v>
      </c>
      <c r="L174" s="28" t="n">
        <f aca="false">SUM(L167:L173)</f>
        <v>23.33</v>
      </c>
      <c r="M174" s="28" t="n">
        <f aca="false">SUM(M167:M173)</f>
        <v>0</v>
      </c>
      <c r="N174" s="28" t="n">
        <f aca="false">SUM(N167:N173)</f>
        <v>0</v>
      </c>
      <c r="O174" s="28" t="n">
        <f aca="false">SUM(O167:O173)</f>
        <v>0</v>
      </c>
      <c r="P174" s="28" t="n">
        <f aca="false">SUM(P167:P173)</f>
        <v>0</v>
      </c>
      <c r="Q174" s="28" t="n">
        <f aca="false">SUM(Q167:Q173)</f>
        <v>0</v>
      </c>
      <c r="R174" s="28" t="n">
        <f aca="false">SUM(R167:R173)</f>
        <v>40.42</v>
      </c>
      <c r="S174" s="28" t="n">
        <f aca="false">SUM(S167:S173)</f>
        <v>3.2</v>
      </c>
      <c r="T174" s="28" t="n">
        <f aca="false">SUM(T167:T173)</f>
        <v>0</v>
      </c>
      <c r="U174" s="28" t="n">
        <f aca="false">SUM(U167:U173)</f>
        <v>0</v>
      </c>
      <c r="V174" s="28" t="n">
        <f aca="false">SUM(V167:V173)</f>
        <v>6.58</v>
      </c>
      <c r="W174" s="28" t="n">
        <f aca="false">SUM(W167:W173)</f>
        <v>0</v>
      </c>
      <c r="X174" s="28" t="n">
        <f aca="false">SUM(X167:X173)</f>
        <v>0</v>
      </c>
      <c r="Y174" s="28" t="n">
        <f aca="false">SUM(Y167:Y173)</f>
        <v>0</v>
      </c>
      <c r="Z174" s="28" t="n">
        <f aca="false">SUM(Z167:Z173)</f>
        <v>0</v>
      </c>
      <c r="AA174" s="28" t="n">
        <f aca="false">SUM(AA167:AA173)</f>
        <v>0</v>
      </c>
      <c r="AB174" s="28" t="n">
        <f aca="false">SUM(AB167:AB173)</f>
        <v>6.68</v>
      </c>
      <c r="AC174" s="28" t="n">
        <f aca="false">SUM(AC167:AC173)</f>
        <v>0.1</v>
      </c>
      <c r="AD174" s="28" t="n">
        <f aca="false">SUM(AD167:AD173)</f>
        <v>0</v>
      </c>
      <c r="AE174" s="28" t="n">
        <f aca="false">SUM(AE167:AE173)</f>
        <v>0</v>
      </c>
      <c r="AF174" s="28" t="n">
        <f aca="false">SUM(AF167:AF173)</f>
        <v>1.15</v>
      </c>
      <c r="AG174" s="28" t="n">
        <f aca="false">SUM(AG167:AG173)</f>
        <v>0</v>
      </c>
      <c r="AH174" s="28" t="n">
        <f aca="false">SUM(AH167:AH173)</f>
        <v>0</v>
      </c>
      <c r="AI174" s="28" t="n">
        <f aca="false">SUM(AI167:AI173)</f>
        <v>0</v>
      </c>
      <c r="AJ174" s="28" t="n">
        <f aca="false">SUM(AJ167:AJ173)</f>
        <v>0</v>
      </c>
      <c r="AK174" s="28" t="n">
        <f aca="false">SUM(AK167:AK173)</f>
        <v>0</v>
      </c>
      <c r="AL174" s="28" t="n">
        <f aca="false">SUM(AL167:AL173)</f>
        <v>4.8</v>
      </c>
      <c r="AM174" s="28" t="n">
        <f aca="false">SUM(AM167:AM173)</f>
        <v>0.14</v>
      </c>
      <c r="AN174" s="28" t="n">
        <f aca="false">SUM(AN167:AN173)</f>
        <v>0</v>
      </c>
      <c r="AO174" s="28" t="n">
        <f aca="false">SUM(AO167:AO173)</f>
        <v>0</v>
      </c>
      <c r="AP174" s="28" t="n">
        <f aca="false">SUM(AP167:AP173)</f>
        <v>0.29</v>
      </c>
      <c r="AQ174" s="28" t="n">
        <f aca="false">SUM(AQ167:AQ173)</f>
        <v>0</v>
      </c>
      <c r="AR174" s="28" t="n">
        <f aca="false">SUM(AR167:AR173)</f>
        <v>0</v>
      </c>
      <c r="AS174" s="28" t="n">
        <f aca="false">SUM(AS167:AS173)</f>
        <v>0</v>
      </c>
      <c r="AT174" s="28" t="n">
        <f aca="false">SUM(AT167:AT173)</f>
        <v>0</v>
      </c>
      <c r="AU174" s="28" t="n">
        <f aca="false">SUM(AU167:AU173)</f>
        <v>0</v>
      </c>
      <c r="AV174" s="28" t="n">
        <f aca="false">SUM(AV167:AV173)</f>
        <v>1750.31</v>
      </c>
      <c r="AW174" s="28" t="n">
        <f aca="false">SUM(AW167:AW173)</f>
        <v>71.32</v>
      </c>
      <c r="AX174" s="28" t="n">
        <f aca="false">SUM(AX167:AX173)</f>
        <v>0.78</v>
      </c>
      <c r="AY174" s="28" t="n">
        <f aca="false">SUM(AY167:AY173)</f>
        <v>0</v>
      </c>
      <c r="AZ174" s="28" t="n">
        <f aca="false">SUM(AZ167:AZ173)</f>
        <v>325.74</v>
      </c>
      <c r="BA174" s="28" t="n">
        <f aca="false">SUM(BA167:BA173)</f>
        <v>0</v>
      </c>
      <c r="BB174" s="28" t="n">
        <f aca="false">SUM(BB167:BB173)</f>
        <v>0</v>
      </c>
      <c r="BC174" s="28" t="n">
        <f aca="false">SUM(BC167:BC173)</f>
        <v>0</v>
      </c>
      <c r="BD174" s="28" t="n">
        <f aca="false">SUM(BD167:BD173)</f>
        <v>0</v>
      </c>
      <c r="BE174" s="28" t="n">
        <f aca="false">SUM(BE167:BE173)</f>
        <v>0</v>
      </c>
      <c r="BF174" s="28" t="n">
        <f aca="false">SUM(BF167:BF173)</f>
        <v>1661.85</v>
      </c>
      <c r="BG174" s="28" t="n">
        <f aca="false">SUM(BG167:BG173)</f>
        <v>117.06</v>
      </c>
      <c r="BH174" s="28" t="n">
        <f aca="false">SUM(BH167:BH173)</f>
        <v>12.46</v>
      </c>
      <c r="BI174" s="28" t="n">
        <f aca="false">SUM(BI167:BI173)</f>
        <v>0</v>
      </c>
      <c r="BJ174" s="28" t="n">
        <f aca="false">SUM(BJ167:BJ173)</f>
        <v>266.74</v>
      </c>
      <c r="BK174" s="28" t="n">
        <f aca="false">SUM(BK167:BK173)</f>
        <v>4343.46</v>
      </c>
    </row>
    <row r="175" customFormat="false" ht="12.75" hidden="false" customHeight="false" outlineLevel="0" collapsed="false">
      <c r="A175" s="29" t="s">
        <v>19</v>
      </c>
      <c r="B175" s="30" t="s">
        <v>181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2"/>
    </row>
    <row r="176" customFormat="false" ht="12.75" hidden="false" customHeight="false" outlineLevel="0" collapsed="false">
      <c r="A176" s="19"/>
      <c r="B176" s="20" t="s">
        <v>182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62.54</v>
      </c>
      <c r="I176" s="21" t="n">
        <v>6.76</v>
      </c>
      <c r="J176" s="21" t="n">
        <v>0</v>
      </c>
      <c r="K176" s="21" t="n">
        <v>0</v>
      </c>
      <c r="L176" s="21" t="n">
        <v>46.22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41.64</v>
      </c>
      <c r="S176" s="21" t="n">
        <v>1.81</v>
      </c>
      <c r="T176" s="21" t="n">
        <v>0</v>
      </c>
      <c r="U176" s="21" t="n">
        <v>0</v>
      </c>
      <c r="V176" s="21" t="n">
        <v>16.96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4.04</v>
      </c>
      <c r="AC176" s="21" t="n">
        <v>0.06</v>
      </c>
      <c r="AD176" s="21" t="n">
        <v>0</v>
      </c>
      <c r="AE176" s="21" t="n">
        <v>0</v>
      </c>
      <c r="AF176" s="21" t="n">
        <v>0.55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1.65</v>
      </c>
      <c r="AM176" s="21" t="n">
        <v>0</v>
      </c>
      <c r="AN176" s="21" t="n">
        <v>0</v>
      </c>
      <c r="AO176" s="21" t="n">
        <v>0</v>
      </c>
      <c r="AP176" s="21" t="n">
        <v>0.14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378.39</v>
      </c>
      <c r="AW176" s="21" t="n">
        <v>39.62</v>
      </c>
      <c r="AX176" s="21" t="n">
        <v>0.02</v>
      </c>
      <c r="AY176" s="21" t="n">
        <v>0</v>
      </c>
      <c r="AZ176" s="21" t="n">
        <v>221.94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427.89</v>
      </c>
      <c r="BG176" s="21" t="n">
        <v>18.82</v>
      </c>
      <c r="BH176" s="21" t="n">
        <v>0</v>
      </c>
      <c r="BI176" s="21" t="n">
        <v>0</v>
      </c>
      <c r="BJ176" s="21" t="n">
        <v>88.53</v>
      </c>
      <c r="BK176" s="22" t="n">
        <f aca="false">SUM(C176:BJ176)</f>
        <v>1357.58</v>
      </c>
    </row>
    <row r="177" customFormat="false" ht="12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19.78</v>
      </c>
      <c r="I177" s="21" t="n">
        <v>1.3</v>
      </c>
      <c r="J177" s="21" t="n">
        <v>0</v>
      </c>
      <c r="K177" s="21" t="n">
        <v>0</v>
      </c>
      <c r="L177" s="21" t="n">
        <v>14.82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13.01</v>
      </c>
      <c r="S177" s="21" t="n">
        <v>31.81</v>
      </c>
      <c r="T177" s="21" t="n">
        <v>0.01</v>
      </c>
      <c r="U177" s="21" t="n">
        <v>0</v>
      </c>
      <c r="V177" s="21" t="n">
        <v>6.81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3.08</v>
      </c>
      <c r="AC177" s="21" t="n">
        <v>0.1</v>
      </c>
      <c r="AD177" s="21" t="n">
        <v>0</v>
      </c>
      <c r="AE177" s="21" t="n">
        <v>0</v>
      </c>
      <c r="AF177" s="21" t="n">
        <v>1.42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1.77</v>
      </c>
      <c r="AM177" s="21" t="n">
        <v>0.01</v>
      </c>
      <c r="AN177" s="21" t="n">
        <v>0</v>
      </c>
      <c r="AO177" s="21" t="n">
        <v>0</v>
      </c>
      <c r="AP177" s="21" t="n">
        <v>0.11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150.6</v>
      </c>
      <c r="AW177" s="21" t="n">
        <v>29.09</v>
      </c>
      <c r="AX177" s="21" t="n">
        <v>0.13</v>
      </c>
      <c r="AY177" s="21" t="n">
        <v>0</v>
      </c>
      <c r="AZ177" s="21" t="n">
        <v>84.08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235.34</v>
      </c>
      <c r="BG177" s="21" t="n">
        <v>13.98</v>
      </c>
      <c r="BH177" s="21" t="n">
        <v>0</v>
      </c>
      <c r="BI177" s="21" t="n">
        <v>0</v>
      </c>
      <c r="BJ177" s="21" t="n">
        <v>62.36</v>
      </c>
      <c r="BK177" s="22" t="n">
        <f aca="false">SUM(C177:BJ177)</f>
        <v>669.61</v>
      </c>
    </row>
    <row r="178" customFormat="false" ht="12.7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5.44</v>
      </c>
      <c r="I178" s="21" t="n">
        <v>0</v>
      </c>
      <c r="J178" s="21" t="n">
        <v>0</v>
      </c>
      <c r="K178" s="21" t="n">
        <v>0</v>
      </c>
      <c r="L178" s="21" t="n">
        <v>2.68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4.91</v>
      </c>
      <c r="S178" s="21" t="n">
        <v>0</v>
      </c>
      <c r="T178" s="21" t="n">
        <v>0</v>
      </c>
      <c r="U178" s="21" t="n">
        <v>0</v>
      </c>
      <c r="V178" s="21" t="n">
        <v>1.04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1.8</v>
      </c>
      <c r="AC178" s="21" t="n">
        <v>0</v>
      </c>
      <c r="AD178" s="21" t="n">
        <v>0</v>
      </c>
      <c r="AE178" s="21" t="n">
        <v>0</v>
      </c>
      <c r="AF178" s="21" t="n">
        <v>0.12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45</v>
      </c>
      <c r="AM178" s="21" t="n">
        <v>0</v>
      </c>
      <c r="AN178" s="21" t="n">
        <v>0</v>
      </c>
      <c r="AO178" s="21" t="n">
        <v>0</v>
      </c>
      <c r="AP178" s="21" t="n">
        <v>0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92.78</v>
      </c>
      <c r="AW178" s="21" t="n">
        <v>0</v>
      </c>
      <c r="AX178" s="21" t="n">
        <v>0</v>
      </c>
      <c r="AY178" s="21" t="n">
        <v>0</v>
      </c>
      <c r="AZ178" s="21" t="n">
        <v>24.3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174.01</v>
      </c>
      <c r="BG178" s="21" t="n">
        <v>0.01</v>
      </c>
      <c r="BH178" s="21" t="n">
        <v>0</v>
      </c>
      <c r="BI178" s="21" t="n">
        <v>0</v>
      </c>
      <c r="BJ178" s="21" t="n">
        <v>25.01</v>
      </c>
      <c r="BK178" s="22" t="n">
        <f aca="false">SUM(C178:BJ178)</f>
        <v>332.55</v>
      </c>
    </row>
    <row r="179" customFormat="false" ht="12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28.37</v>
      </c>
      <c r="I179" s="21" t="n">
        <v>13.79</v>
      </c>
      <c r="J179" s="21" t="n">
        <v>0</v>
      </c>
      <c r="K179" s="21" t="n">
        <v>0</v>
      </c>
      <c r="L179" s="21" t="n">
        <v>10.68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17.34</v>
      </c>
      <c r="S179" s="21" t="n">
        <v>1.8</v>
      </c>
      <c r="T179" s="21" t="n">
        <v>0</v>
      </c>
      <c r="U179" s="21" t="n">
        <v>0</v>
      </c>
      <c r="V179" s="21" t="n">
        <v>4.06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33.19</v>
      </c>
      <c r="AC179" s="21" t="n">
        <v>1.87</v>
      </c>
      <c r="AD179" s="21" t="n">
        <v>0</v>
      </c>
      <c r="AE179" s="21" t="n">
        <v>0</v>
      </c>
      <c r="AF179" s="21" t="n">
        <v>6.03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15.42</v>
      </c>
      <c r="AM179" s="21" t="n">
        <v>0.11</v>
      </c>
      <c r="AN179" s="21" t="n">
        <v>0</v>
      </c>
      <c r="AO179" s="21" t="n">
        <v>0</v>
      </c>
      <c r="AP179" s="21" t="n">
        <v>0.21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734.79</v>
      </c>
      <c r="AW179" s="21" t="n">
        <v>143.33</v>
      </c>
      <c r="AX179" s="21" t="n">
        <v>4.72</v>
      </c>
      <c r="AY179" s="21" t="n">
        <v>0</v>
      </c>
      <c r="AZ179" s="21" t="n">
        <v>210.84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986.26</v>
      </c>
      <c r="BG179" s="21" t="n">
        <v>36.01</v>
      </c>
      <c r="BH179" s="21" t="n">
        <v>0.49</v>
      </c>
      <c r="BI179" s="21" t="n">
        <v>0</v>
      </c>
      <c r="BJ179" s="21" t="n">
        <v>120.11</v>
      </c>
      <c r="BK179" s="22" t="n">
        <f aca="false">SUM(C179:BJ179)</f>
        <v>2369.42</v>
      </c>
    </row>
    <row r="180" customFormat="false" ht="12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153.8</v>
      </c>
      <c r="I180" s="21" t="n">
        <v>476.38</v>
      </c>
      <c r="J180" s="21" t="n">
        <v>0</v>
      </c>
      <c r="K180" s="21" t="n">
        <v>0</v>
      </c>
      <c r="L180" s="21" t="n">
        <v>343.22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12.63</v>
      </c>
      <c r="S180" s="21" t="n">
        <v>39.6</v>
      </c>
      <c r="T180" s="21" t="n">
        <v>2.25</v>
      </c>
      <c r="U180" s="21" t="n">
        <v>0</v>
      </c>
      <c r="V180" s="21" t="n">
        <v>37.38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11.81</v>
      </c>
      <c r="AC180" s="21" t="n">
        <v>0.1</v>
      </c>
      <c r="AD180" s="21" t="n">
        <v>0</v>
      </c>
      <c r="AE180" s="21" t="n">
        <v>0</v>
      </c>
      <c r="AF180" s="21" t="n">
        <v>8.49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7.93</v>
      </c>
      <c r="AM180" s="21" t="n">
        <v>0.03</v>
      </c>
      <c r="AN180" s="21" t="n">
        <v>0</v>
      </c>
      <c r="AO180" s="21" t="n">
        <v>0</v>
      </c>
      <c r="AP180" s="21" t="n">
        <v>1</v>
      </c>
      <c r="AQ180" s="21" t="n">
        <v>0</v>
      </c>
      <c r="AR180" s="21" t="n">
        <v>0.09</v>
      </c>
      <c r="AS180" s="21" t="n">
        <v>0.25</v>
      </c>
      <c r="AT180" s="21" t="n">
        <v>0</v>
      </c>
      <c r="AU180" s="21" t="n">
        <v>0</v>
      </c>
      <c r="AV180" s="21" t="n">
        <v>3590.48</v>
      </c>
      <c r="AW180" s="21" t="n">
        <v>291.92</v>
      </c>
      <c r="AX180" s="21" t="n">
        <v>2.33</v>
      </c>
      <c r="AY180" s="21" t="n">
        <v>0.17</v>
      </c>
      <c r="AZ180" s="21" t="n">
        <v>1303.22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3254.75</v>
      </c>
      <c r="BG180" s="21" t="n">
        <v>128.99</v>
      </c>
      <c r="BH180" s="21" t="n">
        <v>3.47</v>
      </c>
      <c r="BI180" s="21" t="n">
        <v>0</v>
      </c>
      <c r="BJ180" s="21" t="n">
        <v>677.9</v>
      </c>
      <c r="BK180" s="22" t="n">
        <f aca="false">SUM(C180:BJ180)</f>
        <v>10448.19</v>
      </c>
    </row>
    <row r="181" customFormat="false" ht="12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3.03</v>
      </c>
      <c r="I181" s="21" t="n">
        <v>12.25</v>
      </c>
      <c r="J181" s="21" t="n">
        <v>0</v>
      </c>
      <c r="K181" s="21" t="n">
        <v>0</v>
      </c>
      <c r="L181" s="21" t="n">
        <v>5.61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2.04</v>
      </c>
      <c r="S181" s="21" t="n">
        <v>0.22</v>
      </c>
      <c r="T181" s="21" t="n">
        <v>0</v>
      </c>
      <c r="U181" s="21" t="n">
        <v>0</v>
      </c>
      <c r="V181" s="21" t="n">
        <v>2.11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.16</v>
      </c>
      <c r="AC181" s="21" t="n">
        <v>0</v>
      </c>
      <c r="AD181" s="21" t="n">
        <v>0</v>
      </c>
      <c r="AE181" s="21" t="n">
        <v>0</v>
      </c>
      <c r="AF181" s="21" t="n">
        <v>0.22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.17</v>
      </c>
      <c r="AM181" s="21" t="n">
        <v>0</v>
      </c>
      <c r="AN181" s="21" t="n">
        <v>0</v>
      </c>
      <c r="AO181" s="21" t="n">
        <v>0</v>
      </c>
      <c r="AP181" s="21" t="n">
        <v>0.06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26.89</v>
      </c>
      <c r="AW181" s="21" t="n">
        <v>9.63</v>
      </c>
      <c r="AX181" s="21" t="n">
        <v>0</v>
      </c>
      <c r="AY181" s="21" t="n">
        <v>0</v>
      </c>
      <c r="AZ181" s="21" t="n">
        <v>44.39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55.15</v>
      </c>
      <c r="BG181" s="21" t="n">
        <v>8.24</v>
      </c>
      <c r="BH181" s="21" t="n">
        <v>0</v>
      </c>
      <c r="BI181" s="21" t="n">
        <v>0</v>
      </c>
      <c r="BJ181" s="21" t="n">
        <v>69.43</v>
      </c>
      <c r="BK181" s="22" t="n">
        <f aca="false">SUM(C181:BJ181)</f>
        <v>239.6</v>
      </c>
    </row>
    <row r="182" customFormat="false" ht="12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.47</v>
      </c>
      <c r="I182" s="21" t="n">
        <v>0.08</v>
      </c>
      <c r="J182" s="21" t="n">
        <v>0</v>
      </c>
      <c r="K182" s="21" t="n">
        <v>0</v>
      </c>
      <c r="L182" s="21" t="n">
        <v>1.41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.94</v>
      </c>
      <c r="S182" s="21" t="n">
        <v>0</v>
      </c>
      <c r="T182" s="21" t="n">
        <v>0</v>
      </c>
      <c r="U182" s="21" t="n">
        <v>0</v>
      </c>
      <c r="V182" s="21" t="n">
        <v>0.85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.13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.05</v>
      </c>
      <c r="AM182" s="21" t="n">
        <v>0</v>
      </c>
      <c r="AN182" s="21" t="n">
        <v>0</v>
      </c>
      <c r="AO182" s="21" t="n">
        <v>0</v>
      </c>
      <c r="AP182" s="21" t="n">
        <v>0.07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21.26</v>
      </c>
      <c r="AW182" s="21" t="n">
        <v>2.7</v>
      </c>
      <c r="AX182" s="21" t="n">
        <v>0</v>
      </c>
      <c r="AY182" s="21" t="n">
        <v>0</v>
      </c>
      <c r="AZ182" s="21" t="n">
        <v>36.35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25.71</v>
      </c>
      <c r="BG182" s="21" t="n">
        <v>1.68</v>
      </c>
      <c r="BH182" s="21" t="n">
        <v>0</v>
      </c>
      <c r="BI182" s="21" t="n">
        <v>0</v>
      </c>
      <c r="BJ182" s="21" t="n">
        <v>11</v>
      </c>
      <c r="BK182" s="22" t="n">
        <f aca="false">SUM(C182:BJ182)</f>
        <v>103.7</v>
      </c>
    </row>
    <row r="183" customFormat="false" ht="12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4.26</v>
      </c>
      <c r="I183" s="21" t="n">
        <v>1.15</v>
      </c>
      <c r="J183" s="21" t="n">
        <v>2.21</v>
      </c>
      <c r="K183" s="21" t="n">
        <v>0</v>
      </c>
      <c r="L183" s="21" t="n">
        <v>5.56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.5</v>
      </c>
      <c r="S183" s="21" t="n">
        <v>0.09</v>
      </c>
      <c r="T183" s="21" t="n">
        <v>0</v>
      </c>
      <c r="U183" s="21" t="n">
        <v>0</v>
      </c>
      <c r="V183" s="21" t="n">
        <v>2.03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1.79</v>
      </c>
      <c r="AC183" s="21" t="n">
        <v>0.08</v>
      </c>
      <c r="AD183" s="21" t="n">
        <v>0</v>
      </c>
      <c r="AE183" s="21" t="n">
        <v>0</v>
      </c>
      <c r="AF183" s="21" t="n">
        <v>1.33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.62</v>
      </c>
      <c r="AM183" s="21" t="n">
        <v>0.02</v>
      </c>
      <c r="AN183" s="21" t="n">
        <v>0</v>
      </c>
      <c r="AO183" s="21" t="n">
        <v>0</v>
      </c>
      <c r="AP183" s="21" t="n">
        <v>0.41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66.74</v>
      </c>
      <c r="AW183" s="21" t="n">
        <v>15.75</v>
      </c>
      <c r="AX183" s="21" t="n">
        <v>0</v>
      </c>
      <c r="AY183" s="21" t="n">
        <v>0</v>
      </c>
      <c r="AZ183" s="21" t="n">
        <v>106.05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76</v>
      </c>
      <c r="BG183" s="21" t="n">
        <v>12.06</v>
      </c>
      <c r="BH183" s="21" t="n">
        <v>3.2</v>
      </c>
      <c r="BI183" s="21" t="n">
        <v>0</v>
      </c>
      <c r="BJ183" s="21" t="n">
        <v>70.63</v>
      </c>
      <c r="BK183" s="22" t="n">
        <f aca="false">SUM(C183:BJ183)</f>
        <v>372.48</v>
      </c>
    </row>
    <row r="184" customFormat="false" ht="12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4.03</v>
      </c>
      <c r="I184" s="21" t="n">
        <v>0.66</v>
      </c>
      <c r="J184" s="21" t="n">
        <v>5.36</v>
      </c>
      <c r="K184" s="21" t="n">
        <v>0</v>
      </c>
      <c r="L184" s="21" t="n">
        <v>7.33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2.41</v>
      </c>
      <c r="S184" s="21" t="n">
        <v>0.27</v>
      </c>
      <c r="T184" s="21" t="n">
        <v>0</v>
      </c>
      <c r="U184" s="21" t="n">
        <v>0</v>
      </c>
      <c r="V184" s="21" t="n">
        <v>2.05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1.46</v>
      </c>
      <c r="AC184" s="21" t="n">
        <v>0</v>
      </c>
      <c r="AD184" s="21" t="n">
        <v>0</v>
      </c>
      <c r="AE184" s="21" t="n">
        <v>0</v>
      </c>
      <c r="AF184" s="21" t="n">
        <v>0.89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61</v>
      </c>
      <c r="AM184" s="21" t="n">
        <v>0</v>
      </c>
      <c r="AN184" s="21" t="n">
        <v>0</v>
      </c>
      <c r="AO184" s="21" t="n">
        <v>0</v>
      </c>
      <c r="AP184" s="21" t="n">
        <v>0.73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90.68</v>
      </c>
      <c r="AW184" s="21" t="n">
        <v>35.32</v>
      </c>
      <c r="AX184" s="21" t="n">
        <v>0</v>
      </c>
      <c r="AY184" s="21" t="n">
        <v>0</v>
      </c>
      <c r="AZ184" s="21" t="n">
        <v>188.82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123.46</v>
      </c>
      <c r="BG184" s="21" t="n">
        <v>16.4</v>
      </c>
      <c r="BH184" s="21" t="n">
        <v>1.31</v>
      </c>
      <c r="BI184" s="21" t="n">
        <v>0</v>
      </c>
      <c r="BJ184" s="21" t="n">
        <v>173.63</v>
      </c>
      <c r="BK184" s="22" t="n">
        <f aca="false">SUM(C184:BJ184)</f>
        <v>655.42</v>
      </c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2.74</v>
      </c>
      <c r="I185" s="21" t="n">
        <v>2.28</v>
      </c>
      <c r="J185" s="21" t="n">
        <v>2.79</v>
      </c>
      <c r="K185" s="21" t="n">
        <v>0</v>
      </c>
      <c r="L185" s="21" t="n">
        <v>2.33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1.67</v>
      </c>
      <c r="S185" s="21" t="n">
        <v>2.35</v>
      </c>
      <c r="T185" s="21" t="n">
        <v>0</v>
      </c>
      <c r="U185" s="21" t="n">
        <v>0</v>
      </c>
      <c r="V185" s="21" t="n">
        <v>3.04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.34</v>
      </c>
      <c r="AC185" s="21" t="n">
        <v>0</v>
      </c>
      <c r="AD185" s="21" t="n">
        <v>0</v>
      </c>
      <c r="AE185" s="21" t="n">
        <v>0</v>
      </c>
      <c r="AF185" s="21" t="n">
        <v>0.1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12</v>
      </c>
      <c r="AM185" s="21" t="n">
        <v>0</v>
      </c>
      <c r="AN185" s="21" t="n">
        <v>0</v>
      </c>
      <c r="AO185" s="21" t="n">
        <v>0</v>
      </c>
      <c r="AP185" s="21" t="n">
        <v>0.14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39.88</v>
      </c>
      <c r="AW185" s="21" t="n">
        <v>15.99</v>
      </c>
      <c r="AX185" s="21" t="n">
        <v>0</v>
      </c>
      <c r="AY185" s="21" t="n">
        <v>0</v>
      </c>
      <c r="AZ185" s="21" t="n">
        <v>98.2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64.46</v>
      </c>
      <c r="BG185" s="21" t="n">
        <v>12.23</v>
      </c>
      <c r="BH185" s="21" t="n">
        <v>0</v>
      </c>
      <c r="BI185" s="21" t="n">
        <v>0</v>
      </c>
      <c r="BJ185" s="21" t="n">
        <v>87.07</v>
      </c>
      <c r="BK185" s="22" t="n">
        <f aca="false">SUM(C185:BJ185)</f>
        <v>335.74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5.35</v>
      </c>
      <c r="I186" s="21" t="n">
        <v>1.4</v>
      </c>
      <c r="J186" s="21" t="n">
        <v>0</v>
      </c>
      <c r="K186" s="21" t="n">
        <v>0</v>
      </c>
      <c r="L186" s="21" t="n">
        <v>27.63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7.21</v>
      </c>
      <c r="S186" s="21" t="n">
        <v>0.39</v>
      </c>
      <c r="T186" s="21" t="n">
        <v>0</v>
      </c>
      <c r="U186" s="21" t="n">
        <v>0</v>
      </c>
      <c r="V186" s="21" t="n">
        <v>2.02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.71</v>
      </c>
      <c r="AC186" s="21" t="n">
        <v>0.06</v>
      </c>
      <c r="AD186" s="21" t="n">
        <v>0</v>
      </c>
      <c r="AE186" s="21" t="n">
        <v>0</v>
      </c>
      <c r="AF186" s="21" t="n">
        <v>0.13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38</v>
      </c>
      <c r="AM186" s="21" t="n">
        <v>0</v>
      </c>
      <c r="AN186" s="21" t="n">
        <v>0</v>
      </c>
      <c r="AO186" s="21" t="n">
        <v>0</v>
      </c>
      <c r="AP186" s="21" t="n">
        <v>0.01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101.83</v>
      </c>
      <c r="AW186" s="21" t="n">
        <v>30.86</v>
      </c>
      <c r="AX186" s="21" t="n">
        <v>0</v>
      </c>
      <c r="AY186" s="21" t="n">
        <v>0</v>
      </c>
      <c r="AZ186" s="21" t="n">
        <v>85.33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100.42</v>
      </c>
      <c r="BG186" s="21" t="n">
        <v>4.6</v>
      </c>
      <c r="BH186" s="21" t="n">
        <v>0</v>
      </c>
      <c r="BI186" s="21" t="n">
        <v>0</v>
      </c>
      <c r="BJ186" s="21" t="n">
        <v>24.33</v>
      </c>
      <c r="BK186" s="22" t="n">
        <f aca="false">SUM(C186:BJ186)</f>
        <v>402.66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7.53</v>
      </c>
      <c r="I187" s="21" t="n">
        <v>2.45</v>
      </c>
      <c r="J187" s="21" t="n">
        <v>0</v>
      </c>
      <c r="K187" s="21" t="n">
        <v>0</v>
      </c>
      <c r="L187" s="21" t="n">
        <v>3.39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4.85</v>
      </c>
      <c r="S187" s="21" t="n">
        <v>0.86</v>
      </c>
      <c r="T187" s="21" t="n">
        <v>0</v>
      </c>
      <c r="U187" s="21" t="n">
        <v>0</v>
      </c>
      <c r="V187" s="21" t="n">
        <v>2.37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17.26</v>
      </c>
      <c r="AC187" s="21" t="n">
        <v>1.45</v>
      </c>
      <c r="AD187" s="21" t="n">
        <v>0</v>
      </c>
      <c r="AE187" s="21" t="n">
        <v>0</v>
      </c>
      <c r="AF187" s="21" t="n">
        <v>8.51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8.41</v>
      </c>
      <c r="AM187" s="21" t="n">
        <v>0.25</v>
      </c>
      <c r="AN187" s="21" t="n">
        <v>0</v>
      </c>
      <c r="AO187" s="21" t="n">
        <v>0</v>
      </c>
      <c r="AP187" s="21" t="n">
        <v>0.7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472.17</v>
      </c>
      <c r="AW187" s="21" t="n">
        <v>51.82</v>
      </c>
      <c r="AX187" s="21" t="n">
        <v>3.5</v>
      </c>
      <c r="AY187" s="21" t="n">
        <v>0</v>
      </c>
      <c r="AZ187" s="21" t="n">
        <v>67.62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567.09</v>
      </c>
      <c r="BG187" s="21" t="n">
        <v>27.93</v>
      </c>
      <c r="BH187" s="21" t="n">
        <v>0.17</v>
      </c>
      <c r="BI187" s="21" t="n">
        <v>0</v>
      </c>
      <c r="BJ187" s="21" t="n">
        <v>31.41</v>
      </c>
      <c r="BK187" s="22" t="n">
        <f aca="false">SUM(C187:BJ187)</f>
        <v>1279.74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1.92</v>
      </c>
      <c r="I188" s="21" t="n">
        <v>0.74</v>
      </c>
      <c r="J188" s="21" t="n">
        <v>0</v>
      </c>
      <c r="K188" s="21" t="n">
        <v>0</v>
      </c>
      <c r="L188" s="21" t="n">
        <v>1.35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.72</v>
      </c>
      <c r="S188" s="21" t="n">
        <v>0</v>
      </c>
      <c r="T188" s="21" t="n">
        <v>0</v>
      </c>
      <c r="U188" s="21" t="n">
        <v>0</v>
      </c>
      <c r="V188" s="21" t="n">
        <v>0.08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4.37</v>
      </c>
      <c r="AC188" s="21" t="n">
        <v>0.46</v>
      </c>
      <c r="AD188" s="21" t="n">
        <v>0</v>
      </c>
      <c r="AE188" s="21" t="n">
        <v>0</v>
      </c>
      <c r="AF188" s="21" t="n">
        <v>1.95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1.55</v>
      </c>
      <c r="AM188" s="21" t="n">
        <v>0.03</v>
      </c>
      <c r="AN188" s="21" t="n">
        <v>0</v>
      </c>
      <c r="AO188" s="21" t="n">
        <v>0</v>
      </c>
      <c r="AP188" s="21" t="n">
        <v>0.08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96.66</v>
      </c>
      <c r="AW188" s="21" t="n">
        <v>7.07</v>
      </c>
      <c r="AX188" s="21" t="n">
        <v>0</v>
      </c>
      <c r="AY188" s="21" t="n">
        <v>0</v>
      </c>
      <c r="AZ188" s="21" t="n">
        <v>11.17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134.1</v>
      </c>
      <c r="BG188" s="21" t="n">
        <v>3.12</v>
      </c>
      <c r="BH188" s="21" t="n">
        <v>0.01</v>
      </c>
      <c r="BI188" s="21" t="n">
        <v>0</v>
      </c>
      <c r="BJ188" s="21" t="n">
        <v>7.52</v>
      </c>
      <c r="BK188" s="22" t="n">
        <f aca="false">SUM(C188:BJ188)</f>
        <v>272.9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117.56</v>
      </c>
      <c r="I189" s="21" t="n">
        <v>61.21</v>
      </c>
      <c r="J189" s="21" t="n">
        <v>0</v>
      </c>
      <c r="K189" s="21" t="n">
        <v>0</v>
      </c>
      <c r="L189" s="21" t="n">
        <v>67.85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79.64</v>
      </c>
      <c r="S189" s="21" t="n">
        <v>4.26</v>
      </c>
      <c r="T189" s="21" t="n">
        <v>0</v>
      </c>
      <c r="U189" s="21" t="n">
        <v>0</v>
      </c>
      <c r="V189" s="21" t="n">
        <v>30.03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13.85</v>
      </c>
      <c r="AC189" s="21" t="n">
        <v>0.44</v>
      </c>
      <c r="AD189" s="21" t="n">
        <v>0</v>
      </c>
      <c r="AE189" s="21" t="n">
        <v>0</v>
      </c>
      <c r="AF189" s="21" t="n">
        <v>2.06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9.02</v>
      </c>
      <c r="AM189" s="21" t="n">
        <v>0.01</v>
      </c>
      <c r="AN189" s="21" t="n">
        <v>0</v>
      </c>
      <c r="AO189" s="21" t="n">
        <v>0</v>
      </c>
      <c r="AP189" s="21" t="n">
        <v>0.58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1123.71</v>
      </c>
      <c r="AW189" s="21" t="n">
        <v>118.89</v>
      </c>
      <c r="AX189" s="21" t="n">
        <v>0.46</v>
      </c>
      <c r="AY189" s="21" t="n">
        <v>0</v>
      </c>
      <c r="AZ189" s="21" t="n">
        <v>544.85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1325.35</v>
      </c>
      <c r="BG189" s="21" t="n">
        <v>64.12</v>
      </c>
      <c r="BH189" s="21" t="n">
        <v>2.93</v>
      </c>
      <c r="BI189" s="21" t="n">
        <v>0</v>
      </c>
      <c r="BJ189" s="21" t="n">
        <v>258.34</v>
      </c>
      <c r="BK189" s="22" t="n">
        <f aca="false">SUM(C189:BJ189)</f>
        <v>3825.16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78.16</v>
      </c>
      <c r="I190" s="21" t="n">
        <v>37.68</v>
      </c>
      <c r="J190" s="21" t="n">
        <v>0</v>
      </c>
      <c r="K190" s="21" t="n">
        <v>0</v>
      </c>
      <c r="L190" s="21" t="n">
        <v>43.27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46.59</v>
      </c>
      <c r="S190" s="21" t="n">
        <v>22.14</v>
      </c>
      <c r="T190" s="21" t="n">
        <v>0.06</v>
      </c>
      <c r="U190" s="21" t="n">
        <v>0</v>
      </c>
      <c r="V190" s="21" t="n">
        <v>15.64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6.99</v>
      </c>
      <c r="AC190" s="21" t="n">
        <v>0.04</v>
      </c>
      <c r="AD190" s="21" t="n">
        <v>0</v>
      </c>
      <c r="AE190" s="21" t="n">
        <v>0</v>
      </c>
      <c r="AF190" s="21" t="n">
        <v>0.96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5.27</v>
      </c>
      <c r="AM190" s="21" t="n">
        <v>0.02</v>
      </c>
      <c r="AN190" s="21" t="n">
        <v>0</v>
      </c>
      <c r="AO190" s="21" t="n">
        <v>0</v>
      </c>
      <c r="AP190" s="21" t="n">
        <v>0.27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644.73</v>
      </c>
      <c r="AW190" s="21" t="n">
        <v>82.99</v>
      </c>
      <c r="AX190" s="21" t="n">
        <v>0</v>
      </c>
      <c r="AY190" s="21" t="n">
        <v>0</v>
      </c>
      <c r="AZ190" s="21" t="n">
        <v>313.08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697.72</v>
      </c>
      <c r="BG190" s="21" t="n">
        <v>35.22</v>
      </c>
      <c r="BH190" s="21" t="n">
        <v>3.4</v>
      </c>
      <c r="BI190" s="21" t="n">
        <v>0</v>
      </c>
      <c r="BJ190" s="21" t="n">
        <v>169.54</v>
      </c>
      <c r="BK190" s="22" t="n">
        <f aca="false">SUM(C190:BJ190)</f>
        <v>2203.77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10.73</v>
      </c>
      <c r="I191" s="21" t="n">
        <v>14.92</v>
      </c>
      <c r="J191" s="21" t="n">
        <v>0</v>
      </c>
      <c r="K191" s="21" t="n">
        <v>0</v>
      </c>
      <c r="L191" s="21" t="n">
        <v>4.2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6.64</v>
      </c>
      <c r="S191" s="21" t="n">
        <v>0.85</v>
      </c>
      <c r="T191" s="21" t="n">
        <v>0</v>
      </c>
      <c r="U191" s="21" t="n">
        <v>0</v>
      </c>
      <c r="V191" s="21" t="n">
        <v>3.37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2.7</v>
      </c>
      <c r="AC191" s="21" t="n">
        <v>0.01</v>
      </c>
      <c r="AD191" s="21" t="n">
        <v>0</v>
      </c>
      <c r="AE191" s="21" t="n">
        <v>0</v>
      </c>
      <c r="AF191" s="21" t="n">
        <v>0.85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.17</v>
      </c>
      <c r="AM191" s="21" t="n">
        <v>0</v>
      </c>
      <c r="AN191" s="21" t="n">
        <v>0</v>
      </c>
      <c r="AO191" s="21" t="n">
        <v>0</v>
      </c>
      <c r="AP191" s="21" t="n">
        <v>0.34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303.77</v>
      </c>
      <c r="AW191" s="21" t="n">
        <v>33.55</v>
      </c>
      <c r="AX191" s="21" t="n">
        <v>0.04</v>
      </c>
      <c r="AY191" s="21" t="n">
        <v>0</v>
      </c>
      <c r="AZ191" s="21" t="n">
        <v>76.45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348.88</v>
      </c>
      <c r="BG191" s="21" t="n">
        <v>12.41</v>
      </c>
      <c r="BH191" s="21" t="n">
        <v>4.61</v>
      </c>
      <c r="BI191" s="21" t="n">
        <v>0</v>
      </c>
      <c r="BJ191" s="21" t="n">
        <v>55.35</v>
      </c>
      <c r="BK191" s="22" t="n">
        <f aca="false">SUM(C191:BJ191)</f>
        <v>880.84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90.49</v>
      </c>
      <c r="I192" s="21" t="n">
        <v>31.25</v>
      </c>
      <c r="J192" s="21" t="n">
        <v>32.52</v>
      </c>
      <c r="K192" s="21" t="n">
        <v>0</v>
      </c>
      <c r="L192" s="21" t="n">
        <v>96.16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44.48</v>
      </c>
      <c r="S192" s="21" t="n">
        <v>53.55</v>
      </c>
      <c r="T192" s="21" t="n">
        <v>2.02</v>
      </c>
      <c r="U192" s="21" t="n">
        <v>0</v>
      </c>
      <c r="V192" s="21" t="n">
        <v>42.99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25.83</v>
      </c>
      <c r="AC192" s="21" t="n">
        <v>0.57</v>
      </c>
      <c r="AD192" s="21" t="n">
        <v>0</v>
      </c>
      <c r="AE192" s="21" t="n">
        <v>0</v>
      </c>
      <c r="AF192" s="21" t="n">
        <v>8.57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7.64</v>
      </c>
      <c r="AM192" s="21" t="n">
        <v>0.25</v>
      </c>
      <c r="AN192" s="21" t="n">
        <v>0</v>
      </c>
      <c r="AO192" s="21" t="n">
        <v>0</v>
      </c>
      <c r="AP192" s="21" t="n">
        <v>3.39</v>
      </c>
      <c r="AQ192" s="21" t="n">
        <v>0</v>
      </c>
      <c r="AR192" s="21" t="n">
        <v>0.01</v>
      </c>
      <c r="AS192" s="21" t="n">
        <v>0.01</v>
      </c>
      <c r="AT192" s="21" t="n">
        <v>0</v>
      </c>
      <c r="AU192" s="21" t="n">
        <v>0</v>
      </c>
      <c r="AV192" s="21" t="n">
        <v>1801.48</v>
      </c>
      <c r="AW192" s="21" t="n">
        <v>292.03</v>
      </c>
      <c r="AX192" s="21" t="n">
        <v>1.06</v>
      </c>
      <c r="AY192" s="21" t="n">
        <v>0</v>
      </c>
      <c r="AZ192" s="21" t="n">
        <v>1373.22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401.09</v>
      </c>
      <c r="BG192" s="21" t="n">
        <v>126.73</v>
      </c>
      <c r="BH192" s="21" t="n">
        <v>18.92</v>
      </c>
      <c r="BI192" s="21" t="n">
        <v>0</v>
      </c>
      <c r="BJ192" s="21" t="n">
        <v>1114.7</v>
      </c>
      <c r="BK192" s="22" t="n">
        <f aca="false">SUM(C192:BJ192)</f>
        <v>6568.96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218.88</v>
      </c>
      <c r="I193" s="21" t="n">
        <v>837.96</v>
      </c>
      <c r="J193" s="21" t="n">
        <v>0</v>
      </c>
      <c r="K193" s="21" t="n">
        <v>0</v>
      </c>
      <c r="L193" s="21" t="n">
        <v>251.28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90.36</v>
      </c>
      <c r="S193" s="21" t="n">
        <v>37.79</v>
      </c>
      <c r="T193" s="21" t="n">
        <v>0</v>
      </c>
      <c r="U193" s="21" t="n">
        <v>0</v>
      </c>
      <c r="V193" s="21" t="n">
        <v>25.34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1.67</v>
      </c>
      <c r="AC193" s="21" t="n">
        <v>0</v>
      </c>
      <c r="AD193" s="21" t="n">
        <v>0</v>
      </c>
      <c r="AE193" s="21" t="n">
        <v>0</v>
      </c>
      <c r="AF193" s="21" t="n">
        <v>4.78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.81</v>
      </c>
      <c r="AM193" s="21" t="n">
        <v>0</v>
      </c>
      <c r="AN193" s="21" t="n">
        <v>0</v>
      </c>
      <c r="AO193" s="21" t="n">
        <v>0</v>
      </c>
      <c r="AP193" s="21" t="n">
        <v>0.05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112.92</v>
      </c>
      <c r="AW193" s="21" t="n">
        <v>82.41</v>
      </c>
      <c r="AX193" s="21" t="n">
        <v>0</v>
      </c>
      <c r="AY193" s="21" t="n">
        <v>0</v>
      </c>
      <c r="AZ193" s="21" t="n">
        <v>129.77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62.31</v>
      </c>
      <c r="BG193" s="21" t="n">
        <v>4.19</v>
      </c>
      <c r="BH193" s="21" t="n">
        <v>0</v>
      </c>
      <c r="BI193" s="21" t="n">
        <v>0</v>
      </c>
      <c r="BJ193" s="21" t="n">
        <v>14.91</v>
      </c>
      <c r="BK193" s="22" t="n">
        <f aca="false">SUM(C193:BJ193)</f>
        <v>1875.43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46.35</v>
      </c>
      <c r="F194" s="21" t="n">
        <v>0</v>
      </c>
      <c r="G194" s="21" t="n">
        <v>0</v>
      </c>
      <c r="H194" s="21" t="n">
        <v>62.41</v>
      </c>
      <c r="I194" s="21" t="n">
        <v>53.7</v>
      </c>
      <c r="J194" s="21" t="n">
        <v>0</v>
      </c>
      <c r="K194" s="21" t="n">
        <v>0</v>
      </c>
      <c r="L194" s="21" t="n">
        <v>116.53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30.17</v>
      </c>
      <c r="S194" s="21" t="n">
        <v>2.77</v>
      </c>
      <c r="T194" s="21" t="n">
        <v>2.07</v>
      </c>
      <c r="U194" s="21" t="n">
        <v>0</v>
      </c>
      <c r="V194" s="21" t="n">
        <v>13.94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.4</v>
      </c>
      <c r="AC194" s="21" t="n">
        <v>0.04</v>
      </c>
      <c r="AD194" s="21" t="n">
        <v>0</v>
      </c>
      <c r="AE194" s="21" t="n">
        <v>0</v>
      </c>
      <c r="AF194" s="21" t="n">
        <v>0.23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0.16</v>
      </c>
      <c r="AM194" s="21" t="n">
        <v>0</v>
      </c>
      <c r="AN194" s="21" t="n">
        <v>0</v>
      </c>
      <c r="AO194" s="21" t="n">
        <v>0</v>
      </c>
      <c r="AP194" s="21" t="n">
        <v>0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41.88</v>
      </c>
      <c r="AW194" s="21" t="n">
        <v>54.28</v>
      </c>
      <c r="AX194" s="21" t="n">
        <v>0</v>
      </c>
      <c r="AY194" s="21" t="n">
        <v>0</v>
      </c>
      <c r="AZ194" s="21" t="n">
        <v>64.88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60.52</v>
      </c>
      <c r="BG194" s="21" t="n">
        <v>3.2</v>
      </c>
      <c r="BH194" s="21" t="n">
        <v>0</v>
      </c>
      <c r="BI194" s="21" t="n">
        <v>0</v>
      </c>
      <c r="BJ194" s="21" t="n">
        <v>33.39</v>
      </c>
      <c r="BK194" s="22" t="n">
        <f aca="false">SUM(C194:BJ194)</f>
        <v>586.92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98.59</v>
      </c>
      <c r="I195" s="21" t="n">
        <v>104.28</v>
      </c>
      <c r="J195" s="21" t="n">
        <v>0</v>
      </c>
      <c r="K195" s="21" t="n">
        <v>0</v>
      </c>
      <c r="L195" s="21" t="n">
        <v>41.56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51.48</v>
      </c>
      <c r="S195" s="21" t="n">
        <v>4.02</v>
      </c>
      <c r="T195" s="21" t="n">
        <v>0</v>
      </c>
      <c r="U195" s="21" t="n">
        <v>0</v>
      </c>
      <c r="V195" s="21" t="n">
        <v>13.19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30.84</v>
      </c>
      <c r="AC195" s="21" t="n">
        <v>0.56</v>
      </c>
      <c r="AD195" s="21" t="n">
        <v>0</v>
      </c>
      <c r="AE195" s="21" t="n">
        <v>0</v>
      </c>
      <c r="AF195" s="21" t="n">
        <v>7.13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12.57</v>
      </c>
      <c r="AM195" s="21" t="n">
        <v>0.01</v>
      </c>
      <c r="AN195" s="21" t="n">
        <v>0</v>
      </c>
      <c r="AO195" s="21" t="n">
        <v>0</v>
      </c>
      <c r="AP195" s="21" t="n">
        <v>1.01</v>
      </c>
      <c r="AQ195" s="21" t="n">
        <v>0</v>
      </c>
      <c r="AR195" s="21" t="n">
        <v>0</v>
      </c>
      <c r="AS195" s="21" t="n">
        <v>0.01</v>
      </c>
      <c r="AT195" s="21" t="n">
        <v>0</v>
      </c>
      <c r="AU195" s="21" t="n">
        <v>0</v>
      </c>
      <c r="AV195" s="21" t="n">
        <v>1515.92</v>
      </c>
      <c r="AW195" s="21" t="n">
        <v>187.69</v>
      </c>
      <c r="AX195" s="21" t="n">
        <v>0.07</v>
      </c>
      <c r="AY195" s="21" t="n">
        <v>0</v>
      </c>
      <c r="AZ195" s="21" t="n">
        <v>564.32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1696.1</v>
      </c>
      <c r="BG195" s="21" t="n">
        <v>56.43</v>
      </c>
      <c r="BH195" s="21" t="n">
        <v>5.23</v>
      </c>
      <c r="BI195" s="21" t="n">
        <v>0</v>
      </c>
      <c r="BJ195" s="21" t="n">
        <v>239.79</v>
      </c>
      <c r="BK195" s="22" t="n">
        <f aca="false">SUM(C195:BJ195)</f>
        <v>4630.8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15.87</v>
      </c>
      <c r="I196" s="21" t="n">
        <v>1320.51</v>
      </c>
      <c r="J196" s="21" t="n">
        <v>0</v>
      </c>
      <c r="K196" s="21" t="n">
        <v>0</v>
      </c>
      <c r="L196" s="21" t="n">
        <v>485.59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6.36</v>
      </c>
      <c r="S196" s="21" t="n">
        <v>26.57</v>
      </c>
      <c r="T196" s="21" t="n">
        <v>0</v>
      </c>
      <c r="U196" s="21" t="n">
        <v>0</v>
      </c>
      <c r="V196" s="21" t="n">
        <v>52.41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.27</v>
      </c>
      <c r="AC196" s="21" t="n">
        <v>0.95</v>
      </c>
      <c r="AD196" s="21" t="n">
        <v>0</v>
      </c>
      <c r="AE196" s="21" t="n">
        <v>0</v>
      </c>
      <c r="AF196" s="21" t="n">
        <v>12.41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0.02</v>
      </c>
      <c r="AM196" s="21" t="n">
        <v>0.09</v>
      </c>
      <c r="AN196" s="21" t="n">
        <v>0</v>
      </c>
      <c r="AO196" s="21" t="n">
        <v>0</v>
      </c>
      <c r="AP196" s="21" t="n">
        <v>0.08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36.1200000000001</v>
      </c>
      <c r="AW196" s="21" t="n">
        <v>448.96</v>
      </c>
      <c r="AX196" s="21" t="n">
        <v>0</v>
      </c>
      <c r="AY196" s="21" t="n">
        <v>0</v>
      </c>
      <c r="AZ196" s="21" t="n">
        <v>721.73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17.46</v>
      </c>
      <c r="BG196" s="21" t="n">
        <v>152.25</v>
      </c>
      <c r="BH196" s="21" t="n">
        <v>0.13</v>
      </c>
      <c r="BI196" s="21" t="n">
        <v>0</v>
      </c>
      <c r="BJ196" s="21" t="n">
        <v>82.54</v>
      </c>
      <c r="BK196" s="22" t="n">
        <f aca="false">SUM(C196:BJ196)</f>
        <v>3380.32</v>
      </c>
    </row>
    <row r="197" customFormat="false" ht="13.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6.49</v>
      </c>
      <c r="I197" s="21" t="n">
        <v>1.68</v>
      </c>
      <c r="J197" s="21" t="n">
        <v>0</v>
      </c>
      <c r="K197" s="21" t="n">
        <v>0</v>
      </c>
      <c r="L197" s="21" t="n">
        <v>6.13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2.98</v>
      </c>
      <c r="S197" s="21" t="n">
        <v>24.76</v>
      </c>
      <c r="T197" s="21" t="n">
        <v>0</v>
      </c>
      <c r="U197" s="21" t="n">
        <v>0</v>
      </c>
      <c r="V197" s="21" t="n">
        <v>2.52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7.58</v>
      </c>
      <c r="AC197" s="21" t="n">
        <v>0.08</v>
      </c>
      <c r="AD197" s="21" t="n">
        <v>0</v>
      </c>
      <c r="AE197" s="21" t="n">
        <v>0</v>
      </c>
      <c r="AF197" s="21" t="n">
        <v>2.9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2.41</v>
      </c>
      <c r="AM197" s="21" t="n">
        <v>0</v>
      </c>
      <c r="AN197" s="21" t="n">
        <v>0</v>
      </c>
      <c r="AO197" s="21" t="n">
        <v>0</v>
      </c>
      <c r="AP197" s="21" t="n">
        <v>0.29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140.52</v>
      </c>
      <c r="AW197" s="21" t="n">
        <v>42.02</v>
      </c>
      <c r="AX197" s="21" t="n">
        <v>0</v>
      </c>
      <c r="AY197" s="21" t="n">
        <v>0</v>
      </c>
      <c r="AZ197" s="21" t="n">
        <v>151.23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197.44</v>
      </c>
      <c r="BG197" s="21" t="n">
        <v>15.34</v>
      </c>
      <c r="BH197" s="21" t="n">
        <v>0.03</v>
      </c>
      <c r="BI197" s="21" t="n">
        <v>0</v>
      </c>
      <c r="BJ197" s="21" t="n">
        <v>100.28</v>
      </c>
      <c r="BK197" s="22" t="n">
        <f aca="false">SUM(C197:BJ197)</f>
        <v>704.68</v>
      </c>
    </row>
    <row r="198" customFormat="false" ht="13.5" hidden="false" customHeight="false" outlineLevel="0" collapsed="false">
      <c r="A198" s="26"/>
      <c r="B198" s="27" t="s">
        <v>22</v>
      </c>
      <c r="C198" s="28" t="n">
        <f aca="false">SUM(C176:C197)</f>
        <v>0</v>
      </c>
      <c r="D198" s="28" t="n">
        <f aca="false">SUM(D176:D197)</f>
        <v>0</v>
      </c>
      <c r="E198" s="28" t="n">
        <f aca="false">SUM(E176:E197)</f>
        <v>46.35</v>
      </c>
      <c r="F198" s="28" t="n">
        <f aca="false">SUM(F176:F197)</f>
        <v>0</v>
      </c>
      <c r="G198" s="28" t="n">
        <f aca="false">SUM(G176:G197)</f>
        <v>0</v>
      </c>
      <c r="H198" s="28" t="n">
        <f aca="false">SUM(H176:H197)</f>
        <v>1009.44</v>
      </c>
      <c r="I198" s="28" t="n">
        <f aca="false">SUM(I176:I197)</f>
        <v>2982.43</v>
      </c>
      <c r="J198" s="28" t="n">
        <f aca="false">SUM(J176:J197)</f>
        <v>42.88</v>
      </c>
      <c r="K198" s="28" t="n">
        <f aca="false">SUM(K176:K197)</f>
        <v>0</v>
      </c>
      <c r="L198" s="28" t="n">
        <f aca="false">SUM(L176:L197)</f>
        <v>1584.8</v>
      </c>
      <c r="M198" s="28" t="n">
        <f aca="false">SUM(M176:M197)</f>
        <v>0</v>
      </c>
      <c r="N198" s="28" t="n">
        <f aca="false">SUM(N176:N197)</f>
        <v>0</v>
      </c>
      <c r="O198" s="28" t="n">
        <f aca="false">SUM(O176:O197)</f>
        <v>0</v>
      </c>
      <c r="P198" s="28" t="n">
        <f aca="false">SUM(P176:P197)</f>
        <v>0</v>
      </c>
      <c r="Q198" s="28" t="n">
        <f aca="false">SUM(Q176:Q197)</f>
        <v>0</v>
      </c>
      <c r="R198" s="28" t="n">
        <f aca="false">SUM(R176:R197)</f>
        <v>570.57</v>
      </c>
      <c r="S198" s="28" t="n">
        <f aca="false">SUM(S176:S197)</f>
        <v>255.91</v>
      </c>
      <c r="T198" s="28" t="n">
        <f aca="false">SUM(T176:T197)</f>
        <v>6.41</v>
      </c>
      <c r="U198" s="28" t="n">
        <f aca="false">SUM(U176:U197)</f>
        <v>0</v>
      </c>
      <c r="V198" s="28" t="n">
        <f aca="false">SUM(V176:V197)</f>
        <v>280.23</v>
      </c>
      <c r="W198" s="28" t="n">
        <f aca="false">SUM(W176:W197)</f>
        <v>0</v>
      </c>
      <c r="X198" s="28" t="n">
        <f aca="false">SUM(X176:X197)</f>
        <v>0</v>
      </c>
      <c r="Y198" s="28" t="n">
        <f aca="false">SUM(Y176:Y197)</f>
        <v>0</v>
      </c>
      <c r="Z198" s="28" t="n">
        <f aca="false">SUM(Z176:Z197)</f>
        <v>0</v>
      </c>
      <c r="AA198" s="28" t="n">
        <f aca="false">SUM(AA176:AA197)</f>
        <v>0</v>
      </c>
      <c r="AB198" s="28" t="n">
        <f aca="false">SUM(AB176:AB197)</f>
        <v>170.27</v>
      </c>
      <c r="AC198" s="28" t="n">
        <f aca="false">SUM(AC176:AC197)</f>
        <v>6.87</v>
      </c>
      <c r="AD198" s="28" t="n">
        <f aca="false">SUM(AD176:AD197)</f>
        <v>0</v>
      </c>
      <c r="AE198" s="28" t="n">
        <f aca="false">SUM(AE176:AE197)</f>
        <v>0</v>
      </c>
      <c r="AF198" s="28" t="n">
        <f aca="false">SUM(AF176:AF197)</f>
        <v>69.64</v>
      </c>
      <c r="AG198" s="28" t="n">
        <f aca="false">SUM(AG176:AG197)</f>
        <v>0</v>
      </c>
      <c r="AH198" s="28" t="n">
        <f aca="false">SUM(AH176:AH197)</f>
        <v>0</v>
      </c>
      <c r="AI198" s="28" t="n">
        <f aca="false">SUM(AI176:AI197)</f>
        <v>0</v>
      </c>
      <c r="AJ198" s="28" t="n">
        <f aca="false">SUM(AJ176:AJ197)</f>
        <v>0</v>
      </c>
      <c r="AK198" s="28" t="n">
        <f aca="false">SUM(AK176:AK197)</f>
        <v>0</v>
      </c>
      <c r="AL198" s="28" t="n">
        <f aca="false">SUM(AL176:AL197)</f>
        <v>78.2</v>
      </c>
      <c r="AM198" s="28" t="n">
        <f aca="false">SUM(AM176:AM197)</f>
        <v>0.83</v>
      </c>
      <c r="AN198" s="28" t="n">
        <f aca="false">SUM(AN176:AN197)</f>
        <v>0</v>
      </c>
      <c r="AO198" s="28" t="n">
        <f aca="false">SUM(AO176:AO197)</f>
        <v>0</v>
      </c>
      <c r="AP198" s="28" t="n">
        <f aca="false">SUM(AP176:AP197)</f>
        <v>9.67</v>
      </c>
      <c r="AQ198" s="28" t="n">
        <f aca="false">SUM(AQ176:AQ197)</f>
        <v>0</v>
      </c>
      <c r="AR198" s="28" t="n">
        <f aca="false">SUM(AR176:AR197)</f>
        <v>0.1</v>
      </c>
      <c r="AS198" s="28" t="n">
        <f aca="false">SUM(AS176:AS197)</f>
        <v>0.27</v>
      </c>
      <c r="AT198" s="28" t="n">
        <f aca="false">SUM(AT176:AT197)</f>
        <v>0</v>
      </c>
      <c r="AU198" s="28" t="n">
        <f aca="false">SUM(AU176:AU197)</f>
        <v>0</v>
      </c>
      <c r="AV198" s="28" t="n">
        <f aca="false">SUM(AV176:AV197)</f>
        <v>11584.2</v>
      </c>
      <c r="AW198" s="28" t="n">
        <f aca="false">SUM(AW176:AW197)</f>
        <v>2015.92</v>
      </c>
      <c r="AX198" s="28" t="n">
        <f aca="false">SUM(AX176:AX197)</f>
        <v>12.33</v>
      </c>
      <c r="AY198" s="28" t="n">
        <f aca="false">SUM(AY176:AY197)</f>
        <v>0.17</v>
      </c>
      <c r="AZ198" s="28" t="n">
        <f aca="false">SUM(AZ176:AZ197)</f>
        <v>6421.84</v>
      </c>
      <c r="BA198" s="28" t="n">
        <f aca="false">SUM(BA176:BA197)</f>
        <v>0</v>
      </c>
      <c r="BB198" s="28" t="n">
        <f aca="false">SUM(BB176:BB197)</f>
        <v>0</v>
      </c>
      <c r="BC198" s="28" t="n">
        <f aca="false">SUM(BC176:BC197)</f>
        <v>0</v>
      </c>
      <c r="BD198" s="28" t="n">
        <f aca="false">SUM(BD176:BD197)</f>
        <v>0</v>
      </c>
      <c r="BE198" s="28" t="n">
        <f aca="false">SUM(BE176:BE197)</f>
        <v>0</v>
      </c>
      <c r="BF198" s="28" t="n">
        <f aca="false">SUM(BF176:BF197)</f>
        <v>12031.51</v>
      </c>
      <c r="BG198" s="28" t="n">
        <f aca="false">SUM(BG176:BG197)</f>
        <v>753.96</v>
      </c>
      <c r="BH198" s="28" t="n">
        <f aca="false">SUM(BH176:BH197)</f>
        <v>43.9</v>
      </c>
      <c r="BI198" s="28" t="n">
        <f aca="false">SUM(BI176:BI197)</f>
        <v>0</v>
      </c>
      <c r="BJ198" s="28" t="n">
        <f aca="false">SUM(BJ176:BJ197)</f>
        <v>3517.77</v>
      </c>
      <c r="BK198" s="28" t="n">
        <f aca="false">SUM(BK176:BK197)</f>
        <v>43496.47</v>
      </c>
    </row>
    <row r="199" customFormat="false" ht="13.5" hidden="false" customHeight="false" outlineLevel="0" collapsed="false">
      <c r="A199" s="26"/>
      <c r="B199" s="50" t="s">
        <v>204</v>
      </c>
      <c r="C199" s="28" t="n">
        <f aca="false">C198+C174</f>
        <v>0</v>
      </c>
      <c r="D199" s="28" t="n">
        <f aca="false">D198+D174</f>
        <v>0</v>
      </c>
      <c r="E199" s="28" t="n">
        <f aca="false">E198+E174</f>
        <v>46.35</v>
      </c>
      <c r="F199" s="28" t="n">
        <f aca="false">F198+F174</f>
        <v>0</v>
      </c>
      <c r="G199" s="28" t="n">
        <f aca="false">G198+G174</f>
        <v>0</v>
      </c>
      <c r="H199" s="28" t="n">
        <f aca="false">H198+H174</f>
        <v>1057.12</v>
      </c>
      <c r="I199" s="28" t="n">
        <f aca="false">I198+I174</f>
        <v>2985.26</v>
      </c>
      <c r="J199" s="28" t="n">
        <f aca="false">J198+J174</f>
        <v>42.88</v>
      </c>
      <c r="K199" s="28" t="n">
        <f aca="false">K198+K174</f>
        <v>0</v>
      </c>
      <c r="L199" s="28" t="n">
        <f aca="false">L198+L174</f>
        <v>1608.13</v>
      </c>
      <c r="M199" s="28" t="n">
        <f aca="false">M198+M174</f>
        <v>0</v>
      </c>
      <c r="N199" s="28" t="n">
        <f aca="false">N198+N174</f>
        <v>0</v>
      </c>
      <c r="O199" s="28" t="n">
        <f aca="false">O198+O174</f>
        <v>0</v>
      </c>
      <c r="P199" s="28" t="n">
        <f aca="false">P198+P174</f>
        <v>0</v>
      </c>
      <c r="Q199" s="28" t="n">
        <f aca="false">Q198+Q174</f>
        <v>0</v>
      </c>
      <c r="R199" s="28" t="n">
        <f aca="false">R198+R174</f>
        <v>610.99</v>
      </c>
      <c r="S199" s="28" t="n">
        <f aca="false">S198+S174</f>
        <v>259.11</v>
      </c>
      <c r="T199" s="28" t="n">
        <f aca="false">T198+T174</f>
        <v>6.41</v>
      </c>
      <c r="U199" s="28" t="n">
        <f aca="false">U198+U174</f>
        <v>0</v>
      </c>
      <c r="V199" s="28" t="n">
        <f aca="false">V198+V174</f>
        <v>286.81</v>
      </c>
      <c r="W199" s="28" t="n">
        <f aca="false">W198+W174</f>
        <v>0</v>
      </c>
      <c r="X199" s="28" t="n">
        <f aca="false">X198+X174</f>
        <v>0</v>
      </c>
      <c r="Y199" s="28" t="n">
        <f aca="false">Y198+Y174</f>
        <v>0</v>
      </c>
      <c r="Z199" s="28" t="n">
        <f aca="false">Z198+Z174</f>
        <v>0</v>
      </c>
      <c r="AA199" s="28" t="n">
        <f aca="false">AA198+AA174</f>
        <v>0</v>
      </c>
      <c r="AB199" s="28" t="n">
        <f aca="false">AB198+AB174</f>
        <v>176.95</v>
      </c>
      <c r="AC199" s="28" t="n">
        <f aca="false">AC198+AC174</f>
        <v>6.97</v>
      </c>
      <c r="AD199" s="28" t="n">
        <f aca="false">AD198+AD174</f>
        <v>0</v>
      </c>
      <c r="AE199" s="28" t="n">
        <f aca="false">AE198+AE174</f>
        <v>0</v>
      </c>
      <c r="AF199" s="28" t="n">
        <f aca="false">AF198+AF174</f>
        <v>70.79</v>
      </c>
      <c r="AG199" s="28" t="n">
        <f aca="false">AG198+AG174</f>
        <v>0</v>
      </c>
      <c r="AH199" s="28" t="n">
        <f aca="false">AH198+AH174</f>
        <v>0</v>
      </c>
      <c r="AI199" s="28" t="n">
        <f aca="false">AI198+AI174</f>
        <v>0</v>
      </c>
      <c r="AJ199" s="28" t="n">
        <f aca="false">AJ198+AJ174</f>
        <v>0</v>
      </c>
      <c r="AK199" s="28" t="n">
        <f aca="false">AK198+AK174</f>
        <v>0</v>
      </c>
      <c r="AL199" s="28" t="n">
        <f aca="false">AL198+AL174</f>
        <v>83</v>
      </c>
      <c r="AM199" s="28" t="n">
        <f aca="false">AM198+AM174</f>
        <v>0.97</v>
      </c>
      <c r="AN199" s="28" t="n">
        <f aca="false">AN198+AN174</f>
        <v>0</v>
      </c>
      <c r="AO199" s="28" t="n">
        <f aca="false">AO198+AO174</f>
        <v>0</v>
      </c>
      <c r="AP199" s="28" t="n">
        <f aca="false">AP198+AP174</f>
        <v>9.96</v>
      </c>
      <c r="AQ199" s="28" t="n">
        <f aca="false">AQ198+AQ174</f>
        <v>0</v>
      </c>
      <c r="AR199" s="28" t="n">
        <f aca="false">AR198+AR174</f>
        <v>0.1</v>
      </c>
      <c r="AS199" s="28" t="n">
        <f aca="false">AS198+AS174</f>
        <v>0.27</v>
      </c>
      <c r="AT199" s="28" t="n">
        <f aca="false">AT198+AT174</f>
        <v>0</v>
      </c>
      <c r="AU199" s="28" t="n">
        <f aca="false">AU198+AU174</f>
        <v>0</v>
      </c>
      <c r="AV199" s="28" t="n">
        <f aca="false">AV198+AV174</f>
        <v>13334.51</v>
      </c>
      <c r="AW199" s="28" t="n">
        <f aca="false">AW198+AW174</f>
        <v>2087.24</v>
      </c>
      <c r="AX199" s="28" t="n">
        <f aca="false">AX198+AX174</f>
        <v>13.11</v>
      </c>
      <c r="AY199" s="28" t="n">
        <f aca="false">AY198+AY174</f>
        <v>0.17</v>
      </c>
      <c r="AZ199" s="28" t="n">
        <f aca="false">AZ198+AZ174</f>
        <v>6747.58</v>
      </c>
      <c r="BA199" s="28" t="n">
        <f aca="false">BA198+BA174</f>
        <v>0</v>
      </c>
      <c r="BB199" s="28" t="n">
        <f aca="false">BB198+BB174</f>
        <v>0</v>
      </c>
      <c r="BC199" s="28" t="n">
        <f aca="false">BC198+BC174</f>
        <v>0</v>
      </c>
      <c r="BD199" s="28" t="n">
        <f aca="false">BD198+BD174</f>
        <v>0</v>
      </c>
      <c r="BE199" s="28" t="n">
        <f aca="false">BE198+BE174</f>
        <v>0</v>
      </c>
      <c r="BF199" s="28" t="n">
        <f aca="false">BF198+BF174</f>
        <v>13693.36</v>
      </c>
      <c r="BG199" s="28" t="n">
        <f aca="false">BG198+BG174</f>
        <v>871.02</v>
      </c>
      <c r="BH199" s="28" t="n">
        <f aca="false">BH198+BH174</f>
        <v>56.36</v>
      </c>
      <c r="BI199" s="28" t="n">
        <f aca="false">BI198+BI174</f>
        <v>0</v>
      </c>
      <c r="BJ199" s="28" t="n">
        <f aca="false">BJ198+BJ174</f>
        <v>3784.51</v>
      </c>
      <c r="BK199" s="33" t="n">
        <f aca="false">BK198+BK174</f>
        <v>47839.93</v>
      </c>
    </row>
    <row r="200" customFormat="false" ht="12.75" hidden="false" customHeight="false" outlineLevel="0" collapsed="false">
      <c r="A200" s="45"/>
      <c r="B200" s="46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2"/>
    </row>
    <row r="201" customFormat="false" ht="12.75" hidden="false" customHeight="false" outlineLevel="0" collapsed="false">
      <c r="A201" s="15" t="s">
        <v>205</v>
      </c>
      <c r="B201" s="47" t="s">
        <v>206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9"/>
    </row>
    <row r="202" customFormat="false" ht="12.75" hidden="false" customHeight="false" outlineLevel="0" collapsed="false">
      <c r="A202" s="15" t="s">
        <v>13</v>
      </c>
      <c r="B202" s="41" t="s">
        <v>207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35.74</v>
      </c>
      <c r="I202" s="21" t="n">
        <v>33.41</v>
      </c>
      <c r="J202" s="21" t="n">
        <v>0</v>
      </c>
      <c r="K202" s="21" t="n">
        <v>0</v>
      </c>
      <c r="L202" s="21" t="n">
        <v>54.46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22.47</v>
      </c>
      <c r="S202" s="21" t="n">
        <v>30.29</v>
      </c>
      <c r="T202" s="21" t="n">
        <v>2.83</v>
      </c>
      <c r="U202" s="21" t="n">
        <v>0</v>
      </c>
      <c r="V202" s="21" t="n">
        <v>32.87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3.89</v>
      </c>
      <c r="AC202" s="21" t="n">
        <v>0.77</v>
      </c>
      <c r="AD202" s="21" t="n">
        <v>0</v>
      </c>
      <c r="AE202" s="21" t="n">
        <v>0</v>
      </c>
      <c r="AF202" s="21" t="n">
        <v>5.39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2.19</v>
      </c>
      <c r="AM202" s="21" t="n">
        <v>0</v>
      </c>
      <c r="AN202" s="21" t="n">
        <v>0</v>
      </c>
      <c r="AO202" s="21" t="n">
        <v>0</v>
      </c>
      <c r="AP202" s="21" t="n">
        <v>4.55</v>
      </c>
      <c r="AQ202" s="21" t="n">
        <v>0</v>
      </c>
      <c r="AR202" s="21" t="n">
        <v>0</v>
      </c>
      <c r="AS202" s="21" t="n">
        <v>0.01</v>
      </c>
      <c r="AT202" s="21" t="n">
        <v>0</v>
      </c>
      <c r="AU202" s="21" t="n">
        <v>0</v>
      </c>
      <c r="AV202" s="21" t="n">
        <v>939.44</v>
      </c>
      <c r="AW202" s="21" t="n">
        <v>206.13</v>
      </c>
      <c r="AX202" s="21" t="n">
        <v>0.44</v>
      </c>
      <c r="AY202" s="21" t="n">
        <v>0</v>
      </c>
      <c r="AZ202" s="21" t="n">
        <v>1158.92</v>
      </c>
      <c r="BA202" s="21" t="n">
        <v>0</v>
      </c>
      <c r="BB202" s="21" t="n">
        <v>0</v>
      </c>
      <c r="BC202" s="21" t="n">
        <v>0</v>
      </c>
      <c r="BD202" s="21" t="n">
        <v>0</v>
      </c>
      <c r="BE202" s="21" t="n">
        <v>0</v>
      </c>
      <c r="BF202" s="21" t="n">
        <v>1056.36</v>
      </c>
      <c r="BG202" s="21" t="n">
        <v>122.22</v>
      </c>
      <c r="BH202" s="21" t="n">
        <v>4.13</v>
      </c>
      <c r="BI202" s="21" t="n">
        <v>0</v>
      </c>
      <c r="BJ202" s="21" t="n">
        <v>846.01</v>
      </c>
      <c r="BK202" s="25" t="n">
        <f aca="false">SUM(C202:BJ202)</f>
        <v>4562.52</v>
      </c>
    </row>
    <row r="203" customFormat="false" ht="13.5" hidden="false" customHeight="false" outlineLevel="0" collapsed="false">
      <c r="A203" s="23"/>
      <c r="B203" s="51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5"/>
    </row>
    <row r="204" customFormat="false" ht="13.5" hidden="false" customHeight="false" outlineLevel="0" collapsed="false">
      <c r="A204" s="26"/>
      <c r="B204" s="50" t="s">
        <v>208</v>
      </c>
      <c r="C204" s="28" t="n">
        <f aca="false">SUM(C202:C203)</f>
        <v>0</v>
      </c>
      <c r="D204" s="28" t="n">
        <f aca="false">SUM(D202:D203)</f>
        <v>0</v>
      </c>
      <c r="E204" s="28" t="n">
        <f aca="false">SUM(E202:E203)</f>
        <v>0</v>
      </c>
      <c r="F204" s="28" t="n">
        <f aca="false">SUM(F202:F203)</f>
        <v>0</v>
      </c>
      <c r="G204" s="28" t="n">
        <f aca="false">SUM(G202:G203)</f>
        <v>0</v>
      </c>
      <c r="H204" s="28" t="n">
        <f aca="false">SUM(H202:H203)</f>
        <v>35.74</v>
      </c>
      <c r="I204" s="28" t="n">
        <f aca="false">SUM(I202:I203)</f>
        <v>33.41</v>
      </c>
      <c r="J204" s="28" t="n">
        <f aca="false">SUM(J202:J203)</f>
        <v>0</v>
      </c>
      <c r="K204" s="28" t="n">
        <f aca="false">SUM(K202:K203)</f>
        <v>0</v>
      </c>
      <c r="L204" s="28" t="n">
        <f aca="false">SUM(L202:L203)</f>
        <v>54.46</v>
      </c>
      <c r="M204" s="28" t="n">
        <f aca="false">SUM(M202:M203)</f>
        <v>0</v>
      </c>
      <c r="N204" s="28" t="n">
        <f aca="false">SUM(N202:N203)</f>
        <v>0</v>
      </c>
      <c r="O204" s="28" t="n">
        <f aca="false">SUM(O202:O203)</f>
        <v>0</v>
      </c>
      <c r="P204" s="28" t="n">
        <f aca="false">SUM(P202:P203)</f>
        <v>0</v>
      </c>
      <c r="Q204" s="28" t="n">
        <f aca="false">SUM(Q202:Q203)</f>
        <v>0</v>
      </c>
      <c r="R204" s="28" t="n">
        <f aca="false">SUM(R202:R203)</f>
        <v>22.47</v>
      </c>
      <c r="S204" s="28" t="n">
        <f aca="false">SUM(S202:S203)</f>
        <v>30.29</v>
      </c>
      <c r="T204" s="28" t="n">
        <f aca="false">SUM(T202:T203)</f>
        <v>2.83</v>
      </c>
      <c r="U204" s="28" t="n">
        <f aca="false">SUM(U202:U203)</f>
        <v>0</v>
      </c>
      <c r="V204" s="28" t="n">
        <f aca="false">SUM(V202:V203)</f>
        <v>32.87</v>
      </c>
      <c r="W204" s="28" t="n">
        <f aca="false">SUM(W202:W203)</f>
        <v>0</v>
      </c>
      <c r="X204" s="28" t="n">
        <f aca="false">SUM(X202:X203)</f>
        <v>0</v>
      </c>
      <c r="Y204" s="28" t="n">
        <f aca="false">SUM(Y202:Y203)</f>
        <v>0</v>
      </c>
      <c r="Z204" s="28" t="n">
        <f aca="false">SUM(Z202:Z203)</f>
        <v>0</v>
      </c>
      <c r="AA204" s="28" t="n">
        <f aca="false">SUM(AA202:AA203)</f>
        <v>0</v>
      </c>
      <c r="AB204" s="28" t="n">
        <f aca="false">SUM(AB202:AB203)</f>
        <v>3.89</v>
      </c>
      <c r="AC204" s="28" t="n">
        <f aca="false">SUM(AC202:AC203)</f>
        <v>0.77</v>
      </c>
      <c r="AD204" s="28" t="n">
        <f aca="false">SUM(AD202:AD203)</f>
        <v>0</v>
      </c>
      <c r="AE204" s="28" t="n">
        <f aca="false">SUM(AE202:AE203)</f>
        <v>0</v>
      </c>
      <c r="AF204" s="28" t="n">
        <f aca="false">SUM(AF202:AF203)</f>
        <v>5.39</v>
      </c>
      <c r="AG204" s="28" t="n">
        <f aca="false">SUM(AG202:AG203)</f>
        <v>0</v>
      </c>
      <c r="AH204" s="28" t="n">
        <f aca="false">SUM(AH202:AH203)</f>
        <v>0</v>
      </c>
      <c r="AI204" s="28" t="n">
        <f aca="false">SUM(AI202:AI203)</f>
        <v>0</v>
      </c>
      <c r="AJ204" s="28" t="n">
        <f aca="false">SUM(AJ202:AJ203)</f>
        <v>0</v>
      </c>
      <c r="AK204" s="28" t="n">
        <f aca="false">SUM(AK202:AK203)</f>
        <v>0</v>
      </c>
      <c r="AL204" s="28" t="n">
        <f aca="false">SUM(AL202:AL203)</f>
        <v>2.19</v>
      </c>
      <c r="AM204" s="28" t="n">
        <f aca="false">SUM(AM202:AM203)</f>
        <v>0</v>
      </c>
      <c r="AN204" s="28" t="n">
        <f aca="false">SUM(AN202:AN203)</f>
        <v>0</v>
      </c>
      <c r="AO204" s="28" t="n">
        <f aca="false">SUM(AO202:AO203)</f>
        <v>0</v>
      </c>
      <c r="AP204" s="28" t="n">
        <f aca="false">SUM(AP202:AP203)</f>
        <v>4.55</v>
      </c>
      <c r="AQ204" s="28" t="n">
        <f aca="false">SUM(AQ202:AQ203)</f>
        <v>0</v>
      </c>
      <c r="AR204" s="28" t="n">
        <f aca="false">SUM(AR202:AR203)</f>
        <v>0</v>
      </c>
      <c r="AS204" s="28" t="n">
        <f aca="false">SUM(AS202:AS203)</f>
        <v>0.01</v>
      </c>
      <c r="AT204" s="28" t="n">
        <f aca="false">SUM(AT202:AT203)</f>
        <v>0</v>
      </c>
      <c r="AU204" s="28" t="n">
        <f aca="false">SUM(AU202:AU203)</f>
        <v>0</v>
      </c>
      <c r="AV204" s="28" t="n">
        <f aca="false">SUM(AV202:AV203)</f>
        <v>939.44</v>
      </c>
      <c r="AW204" s="28" t="n">
        <f aca="false">SUM(AW202:AW203)</f>
        <v>206.13</v>
      </c>
      <c r="AX204" s="28" t="n">
        <f aca="false">SUM(AX202:AX203)</f>
        <v>0.44</v>
      </c>
      <c r="AY204" s="28" t="n">
        <f aca="false">SUM(AY202:AY203)</f>
        <v>0</v>
      </c>
      <c r="AZ204" s="28" t="n">
        <f aca="false">SUM(AZ202:AZ203)</f>
        <v>1158.92</v>
      </c>
      <c r="BA204" s="28" t="n">
        <f aca="false">SUM(BA202:BA203)</f>
        <v>0</v>
      </c>
      <c r="BB204" s="28" t="n">
        <f aca="false">SUM(BB202:BB203)</f>
        <v>0</v>
      </c>
      <c r="BC204" s="28" t="n">
        <f aca="false">SUM(BC202:BC203)</f>
        <v>0</v>
      </c>
      <c r="BD204" s="28" t="n">
        <f aca="false">SUM(BD202:BD203)</f>
        <v>0</v>
      </c>
      <c r="BE204" s="28" t="n">
        <f aca="false">SUM(BE202:BE203)</f>
        <v>0</v>
      </c>
      <c r="BF204" s="28" t="n">
        <f aca="false">SUM(BF202:BF203)</f>
        <v>1056.36</v>
      </c>
      <c r="BG204" s="28" t="n">
        <f aca="false">SUM(BG202:BG203)</f>
        <v>122.22</v>
      </c>
      <c r="BH204" s="28" t="n">
        <f aca="false">SUM(BH202:BH203)</f>
        <v>4.13</v>
      </c>
      <c r="BI204" s="28" t="n">
        <f aca="false">SUM(BI202:BI203)</f>
        <v>0</v>
      </c>
      <c r="BJ204" s="28" t="n">
        <f aca="false">SUM(BJ202:BJ203)</f>
        <v>846.01</v>
      </c>
      <c r="BK204" s="28" t="n">
        <f aca="false">SUM(BK202:BK203)</f>
        <v>4562.52</v>
      </c>
    </row>
    <row r="205" customFormat="false" ht="12.75" hidden="false" customHeight="false" outlineLevel="0" collapsed="false">
      <c r="A205" s="45"/>
      <c r="B205" s="46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2"/>
    </row>
    <row r="206" customFormat="false" ht="12.75" hidden="false" customHeight="false" outlineLevel="0" collapsed="false">
      <c r="A206" s="15" t="s">
        <v>209</v>
      </c>
      <c r="B206" s="47" t="s">
        <v>210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2"/>
    </row>
    <row r="207" customFormat="false" ht="12.75" hidden="false" customHeight="false" outlineLevel="0" collapsed="false">
      <c r="A207" s="15" t="s">
        <v>13</v>
      </c>
      <c r="B207" s="16" t="s">
        <v>211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5"/>
    </row>
    <row r="208" customFormat="false" ht="13.5" hidden="false" customHeight="false" outlineLevel="0" collapsed="false">
      <c r="A208" s="23"/>
      <c r="B208" s="52" t="s">
        <v>212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0</v>
      </c>
      <c r="AM208" s="21" t="n">
        <v>0</v>
      </c>
      <c r="AN208" s="21" t="n">
        <v>0</v>
      </c>
      <c r="AO208" s="21" t="n">
        <v>0</v>
      </c>
      <c r="AP208" s="21" t="n">
        <v>0</v>
      </c>
      <c r="AQ208" s="21" t="n">
        <v>0</v>
      </c>
      <c r="AR208" s="21" t="n">
        <v>0</v>
      </c>
      <c r="AS208" s="21" t="n">
        <v>0</v>
      </c>
      <c r="AT208" s="21" t="n">
        <v>0</v>
      </c>
      <c r="AU208" s="21" t="n">
        <v>0</v>
      </c>
      <c r="AV208" s="21" t="n">
        <v>98.04</v>
      </c>
      <c r="AW208" s="21" t="n">
        <v>18.49</v>
      </c>
      <c r="AX208" s="21" t="n">
        <v>0.91</v>
      </c>
      <c r="AY208" s="21" t="n">
        <v>0</v>
      </c>
      <c r="AZ208" s="21" t="n">
        <v>202.62</v>
      </c>
      <c r="BA208" s="21" t="n">
        <v>0</v>
      </c>
      <c r="BB208" s="21" t="n">
        <v>0</v>
      </c>
      <c r="BC208" s="21" t="n">
        <v>0</v>
      </c>
      <c r="BD208" s="21" t="n">
        <v>0</v>
      </c>
      <c r="BE208" s="21" t="n">
        <v>0</v>
      </c>
      <c r="BF208" s="21" t="n">
        <v>37.83</v>
      </c>
      <c r="BG208" s="21" t="n">
        <v>6.58</v>
      </c>
      <c r="BH208" s="21" t="n">
        <v>0</v>
      </c>
      <c r="BI208" s="21" t="n">
        <v>0</v>
      </c>
      <c r="BJ208" s="21" t="n">
        <v>40.95</v>
      </c>
      <c r="BK208" s="25" t="n">
        <f aca="false">SUM(C208:BJ208)</f>
        <v>405.42</v>
      </c>
    </row>
    <row r="209" customFormat="false" ht="13.5" hidden="false" customHeight="false" outlineLevel="0" collapsed="false">
      <c r="A209" s="26"/>
      <c r="B209" s="27" t="s">
        <v>18</v>
      </c>
      <c r="C209" s="28" t="n">
        <f aca="false">SUM(C208)</f>
        <v>0</v>
      </c>
      <c r="D209" s="28" t="n">
        <f aca="false">SUM(D208)</f>
        <v>0</v>
      </c>
      <c r="E209" s="28" t="n">
        <f aca="false">SUM(E208)</f>
        <v>0</v>
      </c>
      <c r="F209" s="28" t="n">
        <f aca="false">SUM(F208)</f>
        <v>0</v>
      </c>
      <c r="G209" s="28" t="n">
        <f aca="false">SUM(G208)</f>
        <v>0</v>
      </c>
      <c r="H209" s="28" t="n">
        <f aca="false">SUM(H208)</f>
        <v>0</v>
      </c>
      <c r="I209" s="28" t="n">
        <f aca="false">SUM(I208)</f>
        <v>0</v>
      </c>
      <c r="J209" s="28" t="n">
        <f aca="false">SUM(J208)</f>
        <v>0</v>
      </c>
      <c r="K209" s="28" t="n">
        <f aca="false">SUM(K208)</f>
        <v>0</v>
      </c>
      <c r="L209" s="28" t="n">
        <f aca="false">SUM(L208)</f>
        <v>0</v>
      </c>
      <c r="M209" s="28" t="n">
        <f aca="false">SUM(M208)</f>
        <v>0</v>
      </c>
      <c r="N209" s="28" t="n">
        <f aca="false">SUM(N208)</f>
        <v>0</v>
      </c>
      <c r="O209" s="28" t="n">
        <f aca="false">SUM(O208)</f>
        <v>0</v>
      </c>
      <c r="P209" s="28" t="n">
        <f aca="false">SUM(P208)</f>
        <v>0</v>
      </c>
      <c r="Q209" s="28" t="n">
        <f aca="false">SUM(Q208)</f>
        <v>0</v>
      </c>
      <c r="R209" s="28" t="n">
        <f aca="false">SUM(R208)</f>
        <v>0</v>
      </c>
      <c r="S209" s="28" t="n">
        <f aca="false">SUM(S208)</f>
        <v>0</v>
      </c>
      <c r="T209" s="28" t="n">
        <f aca="false">SUM(T208)</f>
        <v>0</v>
      </c>
      <c r="U209" s="28" t="n">
        <f aca="false">SUM(U208)</f>
        <v>0</v>
      </c>
      <c r="V209" s="28" t="n">
        <f aca="false">SUM(V208)</f>
        <v>0</v>
      </c>
      <c r="W209" s="28" t="n">
        <f aca="false">SUM(W208)</f>
        <v>0</v>
      </c>
      <c r="X209" s="28" t="n">
        <f aca="false">SUM(X208)</f>
        <v>0</v>
      </c>
      <c r="Y209" s="28" t="n">
        <f aca="false">SUM(Y208)</f>
        <v>0</v>
      </c>
      <c r="Z209" s="28" t="n">
        <f aca="false">SUM(Z208)</f>
        <v>0</v>
      </c>
      <c r="AA209" s="28" t="n">
        <f aca="false">SUM(AA208)</f>
        <v>0</v>
      </c>
      <c r="AB209" s="28" t="n">
        <f aca="false">SUM(AB208)</f>
        <v>0</v>
      </c>
      <c r="AC209" s="28" t="n">
        <f aca="false">SUM(AC208)</f>
        <v>0</v>
      </c>
      <c r="AD209" s="28" t="n">
        <f aca="false">SUM(AD208)</f>
        <v>0</v>
      </c>
      <c r="AE209" s="28" t="n">
        <f aca="false">SUM(AE208)</f>
        <v>0</v>
      </c>
      <c r="AF209" s="28" t="n">
        <f aca="false">SUM(AF208)</f>
        <v>0</v>
      </c>
      <c r="AG209" s="28" t="n">
        <f aca="false">SUM(AG208)</f>
        <v>0</v>
      </c>
      <c r="AH209" s="28" t="n">
        <f aca="false">SUM(AH208)</f>
        <v>0</v>
      </c>
      <c r="AI209" s="28" t="n">
        <f aca="false">SUM(AI208)</f>
        <v>0</v>
      </c>
      <c r="AJ209" s="28" t="n">
        <f aca="false">SUM(AJ208)</f>
        <v>0</v>
      </c>
      <c r="AK209" s="28" t="n">
        <f aca="false">SUM(AK208)</f>
        <v>0</v>
      </c>
      <c r="AL209" s="28" t="n">
        <f aca="false">SUM(AL208)</f>
        <v>0</v>
      </c>
      <c r="AM209" s="28" t="n">
        <f aca="false">SUM(AM208)</f>
        <v>0</v>
      </c>
      <c r="AN209" s="28" t="n">
        <f aca="false">SUM(AN208)</f>
        <v>0</v>
      </c>
      <c r="AO209" s="28" t="n">
        <f aca="false">SUM(AO208)</f>
        <v>0</v>
      </c>
      <c r="AP209" s="28" t="n">
        <f aca="false">SUM(AP208)</f>
        <v>0</v>
      </c>
      <c r="AQ209" s="28" t="n">
        <f aca="false">SUM(AQ208)</f>
        <v>0</v>
      </c>
      <c r="AR209" s="28" t="n">
        <f aca="false">SUM(AR208)</f>
        <v>0</v>
      </c>
      <c r="AS209" s="28" t="n">
        <f aca="false">SUM(AS208)</f>
        <v>0</v>
      </c>
      <c r="AT209" s="28" t="n">
        <f aca="false">SUM(AT208)</f>
        <v>0</v>
      </c>
      <c r="AU209" s="28" t="n">
        <f aca="false">SUM(AU208)</f>
        <v>0</v>
      </c>
      <c r="AV209" s="28" t="n">
        <f aca="false">SUM(AV208)</f>
        <v>98.04</v>
      </c>
      <c r="AW209" s="28" t="n">
        <f aca="false">SUM(AW208)</f>
        <v>18.49</v>
      </c>
      <c r="AX209" s="28" t="n">
        <f aca="false">SUM(AX208)</f>
        <v>0.91</v>
      </c>
      <c r="AY209" s="28" t="n">
        <f aca="false">SUM(AY208)</f>
        <v>0</v>
      </c>
      <c r="AZ209" s="28" t="n">
        <f aca="false">SUM(AZ208)</f>
        <v>202.62</v>
      </c>
      <c r="BA209" s="28" t="n">
        <f aca="false">SUM(BA208)</f>
        <v>0</v>
      </c>
      <c r="BB209" s="28" t="n">
        <f aca="false">SUM(BB208)</f>
        <v>0</v>
      </c>
      <c r="BC209" s="28" t="n">
        <f aca="false">SUM(BC208)</f>
        <v>0</v>
      </c>
      <c r="BD209" s="28" t="n">
        <f aca="false">SUM(BD208)</f>
        <v>0</v>
      </c>
      <c r="BE209" s="28" t="n">
        <f aca="false">SUM(BE208)</f>
        <v>0</v>
      </c>
      <c r="BF209" s="28" t="n">
        <f aca="false">SUM(BF208)</f>
        <v>37.83</v>
      </c>
      <c r="BG209" s="28" t="n">
        <f aca="false">SUM(BG208)</f>
        <v>6.58</v>
      </c>
      <c r="BH209" s="28" t="n">
        <f aca="false">SUM(BH208)</f>
        <v>0</v>
      </c>
      <c r="BI209" s="28" t="n">
        <f aca="false">SUM(BI208)</f>
        <v>0</v>
      </c>
      <c r="BJ209" s="28" t="n">
        <f aca="false">SUM(BJ208)</f>
        <v>40.95</v>
      </c>
      <c r="BK209" s="33" t="n">
        <f aca="false">SUM(BK208)</f>
        <v>405.42</v>
      </c>
    </row>
    <row r="210" customFormat="false" ht="12.75" hidden="false" customHeight="false" outlineLevel="0" collapsed="false">
      <c r="A210" s="45"/>
      <c r="B210" s="53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54"/>
    </row>
    <row r="211" customFormat="false" ht="12.75" hidden="false" customHeight="false" outlineLevel="0" collapsed="false">
      <c r="A211" s="15" t="s">
        <v>19</v>
      </c>
      <c r="B211" s="16" t="s">
        <v>213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2"/>
    </row>
    <row r="212" customFormat="false" ht="12.75" hidden="false" customHeight="false" outlineLevel="0" collapsed="false">
      <c r="A212" s="55"/>
      <c r="B212" s="20" t="s">
        <v>214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0</v>
      </c>
      <c r="AQ212" s="24" t="n">
        <v>0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.08</v>
      </c>
      <c r="AW212" s="24" t="n">
        <v>1.34</v>
      </c>
      <c r="AX212" s="24" t="n">
        <v>0</v>
      </c>
      <c r="AY212" s="24" t="n">
        <v>0</v>
      </c>
      <c r="AZ212" s="24" t="n">
        <v>0.03</v>
      </c>
      <c r="BA212" s="24" t="n">
        <v>0</v>
      </c>
      <c r="BB212" s="24" t="n">
        <v>0</v>
      </c>
      <c r="BC212" s="24" t="n">
        <v>0</v>
      </c>
      <c r="BD212" s="24" t="n">
        <v>0</v>
      </c>
      <c r="BE212" s="24" t="n">
        <v>0</v>
      </c>
      <c r="BF212" s="24" t="n">
        <v>0.03</v>
      </c>
      <c r="BG212" s="24" t="n">
        <v>0</v>
      </c>
      <c r="BH212" s="24" t="n">
        <v>0</v>
      </c>
      <c r="BI212" s="24" t="n">
        <v>0</v>
      </c>
      <c r="BJ212" s="24" t="n">
        <v>0.02</v>
      </c>
      <c r="BK212" s="25" t="n">
        <f aca="false">SUM(C212:BJ212)</f>
        <v>1.5</v>
      </c>
    </row>
    <row r="213" customFormat="false" ht="12.75" hidden="false" customHeight="false" outlineLevel="0" collapsed="false">
      <c r="A213" s="55"/>
      <c r="B213" s="20" t="s">
        <v>215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2.53</v>
      </c>
      <c r="AW213" s="24" t="n">
        <v>16894.03</v>
      </c>
      <c r="AX213" s="24" t="n">
        <v>0</v>
      </c>
      <c r="AY213" s="24" t="n">
        <v>0</v>
      </c>
      <c r="AZ213" s="24" t="n">
        <v>76.2</v>
      </c>
      <c r="BA213" s="24" t="n">
        <v>0</v>
      </c>
      <c r="BB213" s="24" t="n">
        <v>0</v>
      </c>
      <c r="BC213" s="24" t="n">
        <v>0</v>
      </c>
      <c r="BD213" s="24" t="n">
        <v>0</v>
      </c>
      <c r="BE213" s="24" t="n">
        <v>0</v>
      </c>
      <c r="BF213" s="24" t="n">
        <v>1.75</v>
      </c>
      <c r="BG213" s="24" t="n">
        <v>20.29</v>
      </c>
      <c r="BH213" s="24" t="n">
        <v>0</v>
      </c>
      <c r="BI213" s="24" t="n">
        <v>0</v>
      </c>
      <c r="BJ213" s="24" t="n">
        <v>1.7</v>
      </c>
      <c r="BK213" s="25" t="n">
        <f aca="false">SUM(C213:BJ213)</f>
        <v>16996.5</v>
      </c>
    </row>
    <row r="214" customFormat="false" ht="12.75" hidden="false" customHeight="false" outlineLevel="0" collapsed="false">
      <c r="A214" s="55"/>
      <c r="B214" s="20" t="s">
        <v>216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1.96</v>
      </c>
      <c r="AW214" s="24" t="n">
        <v>6465.04</v>
      </c>
      <c r="AX214" s="24" t="n">
        <v>0</v>
      </c>
      <c r="AY214" s="24" t="n">
        <v>0</v>
      </c>
      <c r="AZ214" s="24" t="n">
        <v>5.23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1.1</v>
      </c>
      <c r="BG214" s="24" t="n">
        <v>14.28</v>
      </c>
      <c r="BH214" s="24" t="n">
        <v>0</v>
      </c>
      <c r="BI214" s="24" t="n">
        <v>0</v>
      </c>
      <c r="BJ214" s="24" t="n">
        <v>1.06</v>
      </c>
      <c r="BK214" s="25" t="n">
        <f aca="false">SUM(C214:BJ214)</f>
        <v>6488.67</v>
      </c>
    </row>
    <row r="215" customFormat="false" ht="13.5" hidden="false" customHeight="false" outlineLevel="0" collapsed="false">
      <c r="A215" s="55"/>
      <c r="B215" s="20" t="s">
        <v>217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4.93</v>
      </c>
      <c r="AW215" s="24" t="n">
        <v>355.47</v>
      </c>
      <c r="AX215" s="24" t="n">
        <v>0</v>
      </c>
      <c r="AY215" s="24" t="n">
        <v>0</v>
      </c>
      <c r="AZ215" s="24" t="n">
        <v>7.91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3.64</v>
      </c>
      <c r="BG215" s="24" t="n">
        <v>4.18</v>
      </c>
      <c r="BH215" s="24" t="n">
        <v>0</v>
      </c>
      <c r="BI215" s="24" t="n">
        <v>0</v>
      </c>
      <c r="BJ215" s="24" t="n">
        <v>2.06</v>
      </c>
      <c r="BK215" s="25" t="n">
        <f aca="false">SUM(C215:BJ215)</f>
        <v>378.19</v>
      </c>
    </row>
    <row r="216" customFormat="false" ht="13.5" hidden="false" customHeight="false" outlineLevel="0" collapsed="false">
      <c r="A216" s="36"/>
      <c r="B216" s="56" t="s">
        <v>22</v>
      </c>
      <c r="C216" s="57" t="n">
        <f aca="false">SUM(C212:C215)</f>
        <v>0</v>
      </c>
      <c r="D216" s="28" t="n">
        <f aca="false">SUM(D212:D215)</f>
        <v>0</v>
      </c>
      <c r="E216" s="28" t="n">
        <f aca="false">SUM(E212:E215)</f>
        <v>0</v>
      </c>
      <c r="F216" s="28" t="n">
        <f aca="false">SUM(F212:F215)</f>
        <v>0</v>
      </c>
      <c r="G216" s="28" t="n">
        <f aca="false">SUM(G212:G215)</f>
        <v>0</v>
      </c>
      <c r="H216" s="28" t="n">
        <f aca="false">SUM(H212:H215)</f>
        <v>0</v>
      </c>
      <c r="I216" s="28" t="n">
        <f aca="false">SUM(I212:I215)</f>
        <v>0</v>
      </c>
      <c r="J216" s="28" t="n">
        <f aca="false">SUM(J212:J215)</f>
        <v>0</v>
      </c>
      <c r="K216" s="28" t="n">
        <f aca="false">SUM(K212:K215)</f>
        <v>0</v>
      </c>
      <c r="L216" s="28" t="n">
        <f aca="false">SUM(L212:L215)</f>
        <v>0</v>
      </c>
      <c r="M216" s="28" t="n">
        <f aca="false">SUM(M212:M215)</f>
        <v>0</v>
      </c>
      <c r="N216" s="28" t="n">
        <f aca="false">SUM(N212:N215)</f>
        <v>0</v>
      </c>
      <c r="O216" s="28" t="n">
        <f aca="false">SUM(O212:O215)</f>
        <v>0</v>
      </c>
      <c r="P216" s="28" t="n">
        <f aca="false">SUM(P212:P215)</f>
        <v>0</v>
      </c>
      <c r="Q216" s="28" t="n">
        <f aca="false">SUM(Q212:Q215)</f>
        <v>0</v>
      </c>
      <c r="R216" s="28" t="n">
        <f aca="false">SUM(R212:R215)</f>
        <v>0</v>
      </c>
      <c r="S216" s="28" t="n">
        <f aca="false">SUM(S212:S215)</f>
        <v>0</v>
      </c>
      <c r="T216" s="28" t="n">
        <f aca="false">SUM(T212:T215)</f>
        <v>0</v>
      </c>
      <c r="U216" s="28" t="n">
        <f aca="false">SUM(U212:U215)</f>
        <v>0</v>
      </c>
      <c r="V216" s="28" t="n">
        <f aca="false">SUM(V212:V215)</f>
        <v>0</v>
      </c>
      <c r="W216" s="28" t="n">
        <f aca="false">SUM(W212:W215)</f>
        <v>0</v>
      </c>
      <c r="X216" s="28" t="n">
        <f aca="false">SUM(X212:X215)</f>
        <v>0</v>
      </c>
      <c r="Y216" s="28" t="n">
        <f aca="false">SUM(Y212:Y215)</f>
        <v>0</v>
      </c>
      <c r="Z216" s="28" t="n">
        <f aca="false">SUM(Z212:Z215)</f>
        <v>0</v>
      </c>
      <c r="AA216" s="28" t="n">
        <f aca="false">SUM(AA212:AA215)</f>
        <v>0</v>
      </c>
      <c r="AB216" s="28" t="n">
        <f aca="false">SUM(AB212:AB215)</f>
        <v>0</v>
      </c>
      <c r="AC216" s="28" t="n">
        <f aca="false">SUM(AC212:AC215)</f>
        <v>0</v>
      </c>
      <c r="AD216" s="28" t="n">
        <f aca="false">SUM(AD212:AD215)</f>
        <v>0</v>
      </c>
      <c r="AE216" s="28" t="n">
        <f aca="false">SUM(AE212:AE215)</f>
        <v>0</v>
      </c>
      <c r="AF216" s="28" t="n">
        <f aca="false">SUM(AF212:AF215)</f>
        <v>0</v>
      </c>
      <c r="AG216" s="28" t="n">
        <f aca="false">SUM(AG212:AG215)</f>
        <v>0</v>
      </c>
      <c r="AH216" s="28" t="n">
        <f aca="false">SUM(AH212:AH215)</f>
        <v>0</v>
      </c>
      <c r="AI216" s="28" t="n">
        <f aca="false">SUM(AI212:AI215)</f>
        <v>0</v>
      </c>
      <c r="AJ216" s="28" t="n">
        <f aca="false">SUM(AJ212:AJ215)</f>
        <v>0</v>
      </c>
      <c r="AK216" s="28" t="n">
        <f aca="false">SUM(AK212:AK215)</f>
        <v>0</v>
      </c>
      <c r="AL216" s="28" t="n">
        <f aca="false">SUM(AL212:AL215)</f>
        <v>0</v>
      </c>
      <c r="AM216" s="28" t="n">
        <f aca="false">SUM(AM212:AM215)</f>
        <v>0</v>
      </c>
      <c r="AN216" s="28" t="n">
        <f aca="false">SUM(AN212:AN215)</f>
        <v>0</v>
      </c>
      <c r="AO216" s="28" t="n">
        <f aca="false">SUM(AO212:AO215)</f>
        <v>0</v>
      </c>
      <c r="AP216" s="28" t="n">
        <f aca="false">SUM(AP212:AP215)</f>
        <v>0</v>
      </c>
      <c r="AQ216" s="28" t="n">
        <f aca="false">SUM(AQ212:AQ215)</f>
        <v>0</v>
      </c>
      <c r="AR216" s="28" t="n">
        <f aca="false">SUM(AR212:AR215)</f>
        <v>0</v>
      </c>
      <c r="AS216" s="28" t="n">
        <f aca="false">SUM(AS212:AS215)</f>
        <v>0</v>
      </c>
      <c r="AT216" s="28" t="n">
        <f aca="false">SUM(AT212:AT215)</f>
        <v>0</v>
      </c>
      <c r="AU216" s="28" t="n">
        <f aca="false">SUM(AU212:AU215)</f>
        <v>0</v>
      </c>
      <c r="AV216" s="28" t="n">
        <f aca="false">SUM(AV212:AV215)</f>
        <v>9.5</v>
      </c>
      <c r="AW216" s="28" t="n">
        <f aca="false">SUM(AW212:AW215)</f>
        <v>23715.88</v>
      </c>
      <c r="AX216" s="28" t="n">
        <f aca="false">SUM(AX212:AX215)</f>
        <v>0</v>
      </c>
      <c r="AY216" s="28" t="n">
        <f aca="false">SUM(AY212:AY215)</f>
        <v>0</v>
      </c>
      <c r="AZ216" s="28" t="n">
        <f aca="false">SUM(AZ212:AZ215)</f>
        <v>89.37</v>
      </c>
      <c r="BA216" s="28" t="n">
        <f aca="false">SUM(BA212:BA215)</f>
        <v>0</v>
      </c>
      <c r="BB216" s="28" t="n">
        <f aca="false">SUM(BB212:BB215)</f>
        <v>0</v>
      </c>
      <c r="BC216" s="28" t="n">
        <f aca="false">SUM(BC212:BC215)</f>
        <v>0</v>
      </c>
      <c r="BD216" s="28" t="n">
        <f aca="false">SUM(BD212:BD215)</f>
        <v>0</v>
      </c>
      <c r="BE216" s="28" t="n">
        <f aca="false">SUM(BE212:BE215)</f>
        <v>0</v>
      </c>
      <c r="BF216" s="28" t="n">
        <f aca="false">SUM(BF212:BF215)</f>
        <v>6.52</v>
      </c>
      <c r="BG216" s="28" t="n">
        <f aca="false">SUM(BG212:BG215)</f>
        <v>38.75</v>
      </c>
      <c r="BH216" s="28" t="n">
        <f aca="false">SUM(BH212:BH215)</f>
        <v>0</v>
      </c>
      <c r="BI216" s="28" t="n">
        <f aca="false">SUM(BI212:BI215)</f>
        <v>0</v>
      </c>
      <c r="BJ216" s="28" t="n">
        <f aca="false">SUM(BJ212:BJ215)</f>
        <v>4.84</v>
      </c>
      <c r="BK216" s="58" t="n">
        <f aca="false">SUM(BK212:BK215)</f>
        <v>23864.86</v>
      </c>
    </row>
    <row r="217" customFormat="false" ht="13.5" hidden="false" customHeight="false" outlineLevel="0" collapsed="false">
      <c r="A217" s="26"/>
      <c r="B217" s="50" t="s">
        <v>204</v>
      </c>
      <c r="C217" s="28" t="n">
        <f aca="false">C216+C209</f>
        <v>0</v>
      </c>
      <c r="D217" s="28" t="n">
        <f aca="false">D216+D209</f>
        <v>0</v>
      </c>
      <c r="E217" s="28" t="n">
        <f aca="false">E216+E209</f>
        <v>0</v>
      </c>
      <c r="F217" s="28" t="n">
        <f aca="false">F216+F209</f>
        <v>0</v>
      </c>
      <c r="G217" s="28" t="n">
        <f aca="false">G216+G209</f>
        <v>0</v>
      </c>
      <c r="H217" s="28" t="n">
        <f aca="false">H216+H209</f>
        <v>0</v>
      </c>
      <c r="I217" s="28" t="n">
        <f aca="false">I216+I209</f>
        <v>0</v>
      </c>
      <c r="J217" s="28" t="n">
        <f aca="false">J216+J209</f>
        <v>0</v>
      </c>
      <c r="K217" s="28" t="n">
        <f aca="false">K216+K209</f>
        <v>0</v>
      </c>
      <c r="L217" s="28" t="n">
        <f aca="false">L216+L209</f>
        <v>0</v>
      </c>
      <c r="M217" s="28" t="n">
        <f aca="false">M216+M209</f>
        <v>0</v>
      </c>
      <c r="N217" s="28" t="n">
        <f aca="false">N216+N209</f>
        <v>0</v>
      </c>
      <c r="O217" s="28" t="n">
        <f aca="false">O216+O209</f>
        <v>0</v>
      </c>
      <c r="P217" s="28" t="n">
        <f aca="false">P216+P209</f>
        <v>0</v>
      </c>
      <c r="Q217" s="28" t="n">
        <f aca="false">Q216+Q209</f>
        <v>0</v>
      </c>
      <c r="R217" s="28" t="n">
        <f aca="false">R216+R209</f>
        <v>0</v>
      </c>
      <c r="S217" s="28" t="n">
        <f aca="false">S216+S209</f>
        <v>0</v>
      </c>
      <c r="T217" s="28" t="n">
        <f aca="false">T216+T209</f>
        <v>0</v>
      </c>
      <c r="U217" s="28" t="n">
        <f aca="false">U216+U209</f>
        <v>0</v>
      </c>
      <c r="V217" s="28" t="n">
        <f aca="false">V216+V209</f>
        <v>0</v>
      </c>
      <c r="W217" s="28" t="n">
        <f aca="false">W216+W209</f>
        <v>0</v>
      </c>
      <c r="X217" s="28" t="n">
        <f aca="false">X216+X209</f>
        <v>0</v>
      </c>
      <c r="Y217" s="28" t="n">
        <f aca="false">Y216+Y209</f>
        <v>0</v>
      </c>
      <c r="Z217" s="28" t="n">
        <f aca="false">Z216+Z209</f>
        <v>0</v>
      </c>
      <c r="AA217" s="28" t="n">
        <f aca="false">AA216+AA209</f>
        <v>0</v>
      </c>
      <c r="AB217" s="28" t="n">
        <f aca="false">AB216+AB209</f>
        <v>0</v>
      </c>
      <c r="AC217" s="28" t="n">
        <f aca="false">AC216+AC209</f>
        <v>0</v>
      </c>
      <c r="AD217" s="28" t="n">
        <f aca="false">AD216+AD209</f>
        <v>0</v>
      </c>
      <c r="AE217" s="28" t="n">
        <f aca="false">AE216+AE209</f>
        <v>0</v>
      </c>
      <c r="AF217" s="28" t="n">
        <f aca="false">AF216+AF209</f>
        <v>0</v>
      </c>
      <c r="AG217" s="28" t="n">
        <f aca="false">AG216+AG209</f>
        <v>0</v>
      </c>
      <c r="AH217" s="28" t="n">
        <f aca="false">AH216+AH209</f>
        <v>0</v>
      </c>
      <c r="AI217" s="28" t="n">
        <f aca="false">AI216+AI209</f>
        <v>0</v>
      </c>
      <c r="AJ217" s="28" t="n">
        <f aca="false">AJ216+AJ209</f>
        <v>0</v>
      </c>
      <c r="AK217" s="28" t="n">
        <f aca="false">AK216+AK209</f>
        <v>0</v>
      </c>
      <c r="AL217" s="28" t="n">
        <f aca="false">AL216+AL209</f>
        <v>0</v>
      </c>
      <c r="AM217" s="28" t="n">
        <f aca="false">AM216+AM209</f>
        <v>0</v>
      </c>
      <c r="AN217" s="28" t="n">
        <f aca="false">AN216+AN209</f>
        <v>0</v>
      </c>
      <c r="AO217" s="28" t="n">
        <f aca="false">AO216+AO209</f>
        <v>0</v>
      </c>
      <c r="AP217" s="28" t="n">
        <f aca="false">AP216+AP209</f>
        <v>0</v>
      </c>
      <c r="AQ217" s="28" t="n">
        <f aca="false">AQ216+AQ209</f>
        <v>0</v>
      </c>
      <c r="AR217" s="28" t="n">
        <f aca="false">AR216+AR209</f>
        <v>0</v>
      </c>
      <c r="AS217" s="28" t="n">
        <f aca="false">AS216+AS209</f>
        <v>0</v>
      </c>
      <c r="AT217" s="28" t="n">
        <f aca="false">AT216+AT209</f>
        <v>0</v>
      </c>
      <c r="AU217" s="28" t="n">
        <f aca="false">AU216+AU209</f>
        <v>0</v>
      </c>
      <c r="AV217" s="28" t="n">
        <f aca="false">AV216+AV209</f>
        <v>107.54</v>
      </c>
      <c r="AW217" s="28" t="n">
        <f aca="false">AW216+AW209</f>
        <v>23734.37</v>
      </c>
      <c r="AX217" s="28" t="n">
        <f aca="false">AX216+AX209</f>
        <v>0.91</v>
      </c>
      <c r="AY217" s="28" t="n">
        <f aca="false">AY216+AY209</f>
        <v>0</v>
      </c>
      <c r="AZ217" s="28" t="n">
        <f aca="false">AZ216+AZ209</f>
        <v>291.99</v>
      </c>
      <c r="BA217" s="28" t="n">
        <f aca="false">BA216+BA209</f>
        <v>0</v>
      </c>
      <c r="BB217" s="28" t="n">
        <f aca="false">BB216+BB209</f>
        <v>0</v>
      </c>
      <c r="BC217" s="28" t="n">
        <f aca="false">BC216+BC209</f>
        <v>0</v>
      </c>
      <c r="BD217" s="28" t="n">
        <f aca="false">BD216+BD209</f>
        <v>0</v>
      </c>
      <c r="BE217" s="28" t="n">
        <f aca="false">BE216+BE209</f>
        <v>0</v>
      </c>
      <c r="BF217" s="28" t="n">
        <f aca="false">BF216+BF209</f>
        <v>44.35</v>
      </c>
      <c r="BG217" s="28" t="n">
        <f aca="false">BG216+BG209</f>
        <v>45.33</v>
      </c>
      <c r="BH217" s="28" t="n">
        <f aca="false">BH216+BH209</f>
        <v>0</v>
      </c>
      <c r="BI217" s="28" t="n">
        <f aca="false">BI216+BI209</f>
        <v>0</v>
      </c>
      <c r="BJ217" s="28" t="n">
        <f aca="false">BJ216+BJ209</f>
        <v>45.79</v>
      </c>
      <c r="BK217" s="33" t="n">
        <f aca="false">BK216+BK209</f>
        <v>24270.28</v>
      </c>
    </row>
    <row r="218" customFormat="false" ht="12.75" hidden="false" customHeight="false" outlineLevel="0" collapsed="false">
      <c r="A218" s="45"/>
      <c r="B218" s="5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54"/>
    </row>
    <row r="219" customFormat="false" ht="12.75" hidden="false" customHeight="false" outlineLevel="0" collapsed="false">
      <c r="A219" s="15" t="s">
        <v>218</v>
      </c>
      <c r="B219" s="47" t="s">
        <v>219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2"/>
    </row>
    <row r="220" customFormat="false" ht="13.5" hidden="false" customHeight="false" outlineLevel="0" collapsed="false">
      <c r="A220" s="55" t="s">
        <v>13</v>
      </c>
      <c r="B220" s="60" t="s">
        <v>22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v>0</v>
      </c>
      <c r="AO220" s="24" t="n">
        <v>0</v>
      </c>
      <c r="AP220" s="24" t="n">
        <v>0</v>
      </c>
      <c r="AQ220" s="24" t="n">
        <v>0</v>
      </c>
      <c r="AR220" s="24" t="n">
        <v>0</v>
      </c>
      <c r="AS220" s="24" t="n">
        <v>0</v>
      </c>
      <c r="AT220" s="24" t="n">
        <v>0</v>
      </c>
      <c r="AU220" s="24" t="n">
        <v>0</v>
      </c>
      <c r="AV220" s="24" t="n">
        <v>0</v>
      </c>
      <c r="AW220" s="24" t="n">
        <v>0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</v>
      </c>
      <c r="BG220" s="24" t="n">
        <v>0</v>
      </c>
      <c r="BH220" s="24" t="n">
        <v>0</v>
      </c>
      <c r="BI220" s="24" t="n">
        <v>0</v>
      </c>
      <c r="BJ220" s="24" t="n">
        <v>0</v>
      </c>
      <c r="BK220" s="25" t="n">
        <v>0</v>
      </c>
    </row>
    <row r="221" customFormat="false" ht="13.5" hidden="false" customHeight="false" outlineLevel="0" collapsed="false">
      <c r="A221" s="26"/>
      <c r="B221" s="50" t="s">
        <v>208</v>
      </c>
      <c r="C221" s="28" t="n">
        <f aca="false">SUM(C220)</f>
        <v>0</v>
      </c>
      <c r="D221" s="28" t="n">
        <f aca="false">SUM(D220)</f>
        <v>0</v>
      </c>
      <c r="E221" s="28" t="n">
        <f aca="false">SUM(E220)</f>
        <v>0</v>
      </c>
      <c r="F221" s="28" t="n">
        <f aca="false">SUM(F220)</f>
        <v>0</v>
      </c>
      <c r="G221" s="28" t="n">
        <f aca="false">SUM(G220)</f>
        <v>0</v>
      </c>
      <c r="H221" s="28" t="n">
        <f aca="false">SUM(H220)</f>
        <v>0</v>
      </c>
      <c r="I221" s="28" t="n">
        <f aca="false">SUM(I220)</f>
        <v>0</v>
      </c>
      <c r="J221" s="28" t="n">
        <f aca="false">SUM(J220)</f>
        <v>0</v>
      </c>
      <c r="K221" s="28" t="n">
        <f aca="false">SUM(K220)</f>
        <v>0</v>
      </c>
      <c r="L221" s="28" t="n">
        <f aca="false">SUM(L220)</f>
        <v>0</v>
      </c>
      <c r="M221" s="28" t="n">
        <f aca="false">SUM(M220)</f>
        <v>0</v>
      </c>
      <c r="N221" s="28" t="n">
        <f aca="false">SUM(N220)</f>
        <v>0</v>
      </c>
      <c r="O221" s="28" t="n">
        <f aca="false">SUM(O220)</f>
        <v>0</v>
      </c>
      <c r="P221" s="28" t="n">
        <f aca="false">SUM(P220)</f>
        <v>0</v>
      </c>
      <c r="Q221" s="28" t="n">
        <f aca="false">SUM(Q220)</f>
        <v>0</v>
      </c>
      <c r="R221" s="28" t="n">
        <f aca="false">SUM(R220)</f>
        <v>0</v>
      </c>
      <c r="S221" s="28" t="n">
        <f aca="false">SUM(S220)</f>
        <v>0</v>
      </c>
      <c r="T221" s="28" t="n">
        <f aca="false">SUM(T220)</f>
        <v>0</v>
      </c>
      <c r="U221" s="28" t="n">
        <f aca="false">SUM(U220)</f>
        <v>0</v>
      </c>
      <c r="V221" s="28" t="n">
        <f aca="false">SUM(V220)</f>
        <v>0</v>
      </c>
      <c r="W221" s="28" t="n">
        <f aca="false">SUM(W220)</f>
        <v>0</v>
      </c>
      <c r="X221" s="28" t="n">
        <f aca="false">SUM(X220)</f>
        <v>0</v>
      </c>
      <c r="Y221" s="28" t="n">
        <f aca="false">SUM(Y220)</f>
        <v>0</v>
      </c>
      <c r="Z221" s="28" t="n">
        <f aca="false">SUM(Z220)</f>
        <v>0</v>
      </c>
      <c r="AA221" s="28" t="n">
        <f aca="false">SUM(AA220)</f>
        <v>0</v>
      </c>
      <c r="AB221" s="28" t="n">
        <f aca="false">SUM(AB220)</f>
        <v>0</v>
      </c>
      <c r="AC221" s="28" t="n">
        <f aca="false">SUM(AC220)</f>
        <v>0</v>
      </c>
      <c r="AD221" s="28" t="n">
        <f aca="false">SUM(AD220)</f>
        <v>0</v>
      </c>
      <c r="AE221" s="28" t="n">
        <f aca="false">SUM(AE220)</f>
        <v>0</v>
      </c>
      <c r="AF221" s="28" t="n">
        <f aca="false">SUM(AF220)</f>
        <v>0</v>
      </c>
      <c r="AG221" s="28" t="n">
        <f aca="false">SUM(AG220)</f>
        <v>0</v>
      </c>
      <c r="AH221" s="28" t="n">
        <f aca="false">SUM(AH220)</f>
        <v>0</v>
      </c>
      <c r="AI221" s="28" t="n">
        <f aca="false">SUM(AI220)</f>
        <v>0</v>
      </c>
      <c r="AJ221" s="28" t="n">
        <f aca="false">SUM(AJ220)</f>
        <v>0</v>
      </c>
      <c r="AK221" s="28" t="n">
        <f aca="false">SUM(AK220)</f>
        <v>0</v>
      </c>
      <c r="AL221" s="28" t="n">
        <f aca="false">SUM(AL220)</f>
        <v>0</v>
      </c>
      <c r="AM221" s="28" t="n">
        <f aca="false">SUM(AM220)</f>
        <v>0</v>
      </c>
      <c r="AN221" s="28" t="n">
        <f aca="false">SUM(AN220)</f>
        <v>0</v>
      </c>
      <c r="AO221" s="28" t="n">
        <f aca="false">SUM(AO220)</f>
        <v>0</v>
      </c>
      <c r="AP221" s="28" t="n">
        <f aca="false">SUM(AP220)</f>
        <v>0</v>
      </c>
      <c r="AQ221" s="28" t="n">
        <f aca="false">SUM(AQ220)</f>
        <v>0</v>
      </c>
      <c r="AR221" s="28" t="n">
        <f aca="false">SUM(AR220)</f>
        <v>0</v>
      </c>
      <c r="AS221" s="28" t="n">
        <f aca="false">SUM(AS220)</f>
        <v>0</v>
      </c>
      <c r="AT221" s="28" t="n">
        <f aca="false">SUM(AT220)</f>
        <v>0</v>
      </c>
      <c r="AU221" s="28" t="n">
        <f aca="false">SUM(AU220)</f>
        <v>0</v>
      </c>
      <c r="AV221" s="28" t="n">
        <f aca="false">SUM(AV220)</f>
        <v>0</v>
      </c>
      <c r="AW221" s="28" t="n">
        <f aca="false">SUM(AW220)</f>
        <v>0</v>
      </c>
      <c r="AX221" s="28" t="n">
        <f aca="false">SUM(AX220)</f>
        <v>0</v>
      </c>
      <c r="AY221" s="28" t="n">
        <f aca="false">SUM(AY220)</f>
        <v>0</v>
      </c>
      <c r="AZ221" s="28" t="n">
        <f aca="false">SUM(AZ220)</f>
        <v>0</v>
      </c>
      <c r="BA221" s="28" t="n">
        <f aca="false">SUM(BA220)</f>
        <v>0</v>
      </c>
      <c r="BB221" s="28" t="n">
        <f aca="false">SUM(BB220)</f>
        <v>0</v>
      </c>
      <c r="BC221" s="28" t="n">
        <f aca="false">SUM(BC220)</f>
        <v>0</v>
      </c>
      <c r="BD221" s="28" t="n">
        <f aca="false">SUM(BD220)</f>
        <v>0</v>
      </c>
      <c r="BE221" s="28" t="n">
        <f aca="false">SUM(BE220)</f>
        <v>0</v>
      </c>
      <c r="BF221" s="28" t="n">
        <f aca="false">SUM(BF220)</f>
        <v>0</v>
      </c>
      <c r="BG221" s="28" t="n">
        <f aca="false">SUM(BG220)</f>
        <v>0</v>
      </c>
      <c r="BH221" s="28" t="n">
        <f aca="false">SUM(BH220)</f>
        <v>0</v>
      </c>
      <c r="BI221" s="28" t="n">
        <f aca="false">SUM(BI220)</f>
        <v>0</v>
      </c>
      <c r="BJ221" s="28" t="n">
        <f aca="false">SUM(BJ220)</f>
        <v>0</v>
      </c>
      <c r="BK221" s="33" t="n">
        <f aca="false">SUM(BK220)</f>
        <v>0</v>
      </c>
    </row>
    <row r="222" customFormat="false" ht="13.5" hidden="false" customHeight="false" outlineLevel="0" collapsed="false">
      <c r="A222" s="61"/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4"/>
    </row>
    <row r="223" customFormat="false" ht="13.5" hidden="false" customHeight="false" outlineLevel="0" collapsed="false">
      <c r="A223" s="26"/>
      <c r="B223" s="65" t="s">
        <v>221</v>
      </c>
      <c r="C223" s="28" t="n">
        <f aca="false">C221+C217+C204+C199+C163</f>
        <v>0</v>
      </c>
      <c r="D223" s="28" t="n">
        <f aca="false">D221+D217+D204+D199+D163</f>
        <v>3941.44</v>
      </c>
      <c r="E223" s="28" t="n">
        <f aca="false">E221+E217+E204+E199+E163</f>
        <v>836.24</v>
      </c>
      <c r="F223" s="28" t="n">
        <f aca="false">F221+F217+F204+F199+F163</f>
        <v>0</v>
      </c>
      <c r="G223" s="28" t="n">
        <f aca="false">G221+G217+G204+G199+G163</f>
        <v>0</v>
      </c>
      <c r="H223" s="28" t="n">
        <f aca="false">H221+H217+H204+H199+H163</f>
        <v>1474.04</v>
      </c>
      <c r="I223" s="28" t="n">
        <f aca="false">I221+I217+I204+I199+I163</f>
        <v>33200.99</v>
      </c>
      <c r="J223" s="28" t="n">
        <f aca="false">J221+J217+J204+J199+J163</f>
        <v>3443.4</v>
      </c>
      <c r="K223" s="28" t="n">
        <f aca="false">K221+K217+K204+K199+K163</f>
        <v>15.78</v>
      </c>
      <c r="L223" s="28" t="n">
        <f aca="false">L221+L217+L204+L199+L163</f>
        <v>4728.32</v>
      </c>
      <c r="M223" s="28" t="n">
        <f aca="false">M221+M217+M204+M199+M163</f>
        <v>0</v>
      </c>
      <c r="N223" s="28" t="n">
        <f aca="false">N221+N217+N204+N199+N163</f>
        <v>0</v>
      </c>
      <c r="O223" s="28" t="n">
        <f aca="false">O221+O217+O204+O199+O163</f>
        <v>0</v>
      </c>
      <c r="P223" s="28" t="n">
        <f aca="false">P221+P217+P204+P199+P163</f>
        <v>0</v>
      </c>
      <c r="Q223" s="28" t="n">
        <f aca="false">Q221+Q217+Q204+Q199+Q163</f>
        <v>0</v>
      </c>
      <c r="R223" s="28" t="n">
        <f aca="false">R221+R217+R204+R199+R163</f>
        <v>1155.82</v>
      </c>
      <c r="S223" s="28" t="n">
        <f aca="false">S221+S217+S204+S199+S163</f>
        <v>5973.91</v>
      </c>
      <c r="T223" s="28" t="n">
        <f aca="false">T221+T217+T204+T199+T163</f>
        <v>1001.15</v>
      </c>
      <c r="U223" s="28" t="n">
        <f aca="false">U221+U217+U204+U199+U163</f>
        <v>0</v>
      </c>
      <c r="V223" s="28" t="n">
        <f aca="false">V221+V217+V204+V199+V163</f>
        <v>857.13</v>
      </c>
      <c r="W223" s="28" t="n">
        <f aca="false">W221+W217+W204+W199+W163</f>
        <v>0</v>
      </c>
      <c r="X223" s="28" t="n">
        <f aca="false">X221+X217+X204+X199+X163</f>
        <v>0</v>
      </c>
      <c r="Y223" s="28" t="n">
        <f aca="false">Y221+Y217+Y204+Y199+Y163</f>
        <v>0</v>
      </c>
      <c r="Z223" s="28" t="n">
        <f aca="false">Z221+Z217+Z204+Z199+Z163</f>
        <v>0</v>
      </c>
      <c r="AA223" s="28" t="n">
        <f aca="false">AA221+AA217+AA204+AA199+AA163</f>
        <v>0</v>
      </c>
      <c r="AB223" s="28" t="n">
        <f aca="false">AB221+AB217+AB204+AB199+AB163</f>
        <v>318.3</v>
      </c>
      <c r="AC223" s="28" t="n">
        <f aca="false">AC221+AC217+AC204+AC199+AC163</f>
        <v>25.15</v>
      </c>
      <c r="AD223" s="28" t="n">
        <f aca="false">AD221+AD217+AD204+AD199+AD163</f>
        <v>4.91</v>
      </c>
      <c r="AE223" s="28" t="n">
        <f aca="false">AE221+AE217+AE204+AE199+AE163</f>
        <v>0</v>
      </c>
      <c r="AF223" s="28" t="n">
        <f aca="false">AF221+AF217+AF204+AF199+AF163</f>
        <v>137.5</v>
      </c>
      <c r="AG223" s="28" t="n">
        <f aca="false">AG221+AG217+AG204+AG199+AG163</f>
        <v>0</v>
      </c>
      <c r="AH223" s="28" t="n">
        <f aca="false">AH221+AH217+AH204+AH199+AH163</f>
        <v>0</v>
      </c>
      <c r="AI223" s="28" t="n">
        <f aca="false">AI221+AI217+AI204+AI199+AI163</f>
        <v>0</v>
      </c>
      <c r="AJ223" s="28" t="n">
        <f aca="false">AJ221+AJ217+AJ204+AJ199+AJ163</f>
        <v>0</v>
      </c>
      <c r="AK223" s="28" t="n">
        <f aca="false">AK221+AK217+AK204+AK199+AK163</f>
        <v>0</v>
      </c>
      <c r="AL223" s="28" t="n">
        <f aca="false">AL221+AL217+AL204+AL199+AL163</f>
        <v>601.17</v>
      </c>
      <c r="AM223" s="28" t="n">
        <f aca="false">AM221+AM217+AM204+AM199+AM163</f>
        <v>36</v>
      </c>
      <c r="AN223" s="28" t="n">
        <f aca="false">AN221+AN217+AN204+AN199+AN163</f>
        <v>0</v>
      </c>
      <c r="AO223" s="28" t="n">
        <f aca="false">AO221+AO217+AO204+AO199+AO163</f>
        <v>0</v>
      </c>
      <c r="AP223" s="28" t="n">
        <f aca="false">AP221+AP217+AP204+AP199+AP163</f>
        <v>21.32</v>
      </c>
      <c r="AQ223" s="28" t="n">
        <f aca="false">AQ221+AQ217+AQ204+AQ199+AQ163</f>
        <v>0</v>
      </c>
      <c r="AR223" s="28" t="n">
        <f aca="false">AR221+AR217+AR204+AR199+AR163</f>
        <v>2.69</v>
      </c>
      <c r="AS223" s="28" t="n">
        <f aca="false">AS221+AS217+AS204+AS199+AS163</f>
        <v>0.28</v>
      </c>
      <c r="AT223" s="28" t="n">
        <f aca="false">AT221+AT217+AT204+AT199+AT163</f>
        <v>0</v>
      </c>
      <c r="AU223" s="28" t="n">
        <f aca="false">AU221+AU217+AU204+AU199+AU163</f>
        <v>0</v>
      </c>
      <c r="AV223" s="28" t="n">
        <f aca="false">AV221+AV217+AV204+AV199+AV163</f>
        <v>19146.12</v>
      </c>
      <c r="AW223" s="28" t="n">
        <f aca="false">AW221+AW217+AW204+AW199+AW163</f>
        <v>36881.6</v>
      </c>
      <c r="AX223" s="28" t="n">
        <f aca="false">AX221+AX217+AX204+AX199+AX163</f>
        <v>238.88</v>
      </c>
      <c r="AY223" s="28" t="n">
        <f aca="false">AY221+AY217+AY204+AY199+AY163</f>
        <v>0.17</v>
      </c>
      <c r="AZ223" s="28" t="n">
        <f aca="false">AZ221+AZ217+AZ204+AZ199+AZ163</f>
        <v>15384.49</v>
      </c>
      <c r="BA223" s="28" t="n">
        <f aca="false">BA221+BA217+BA204+BA199+BA163</f>
        <v>0</v>
      </c>
      <c r="BB223" s="28" t="n">
        <f aca="false">BB221+BB217+BB204+BB199+BB163</f>
        <v>0</v>
      </c>
      <c r="BC223" s="28" t="n">
        <f aca="false">BC221+BC217+BC204+BC199+BC163</f>
        <v>0</v>
      </c>
      <c r="BD223" s="28" t="n">
        <f aca="false">BD221+BD217+BD204+BD199+BD163</f>
        <v>0</v>
      </c>
      <c r="BE223" s="28" t="n">
        <f aca="false">BE221+BE217+BE204+BE199+BE163</f>
        <v>0</v>
      </c>
      <c r="BF223" s="28" t="n">
        <f aca="false">BF221+BF217+BF204+BF199+BF163</f>
        <v>22028.67</v>
      </c>
      <c r="BG223" s="28" t="n">
        <f aca="false">BG221+BG217+BG204+BG199+BG163</f>
        <v>2223.08</v>
      </c>
      <c r="BH223" s="28" t="n">
        <f aca="false">BH221+BH217+BH204+BH199+BH163</f>
        <v>531.52</v>
      </c>
      <c r="BI223" s="28" t="n">
        <f aca="false">BI221+BI217+BI204+BI199+BI163</f>
        <v>0</v>
      </c>
      <c r="BJ223" s="28" t="n">
        <f aca="false">BJ221+BJ217+BJ204+BJ199+BJ163</f>
        <v>7380.81</v>
      </c>
      <c r="BK223" s="28" t="n">
        <f aca="false">BK221+BK217+BK204+BK199+BK163</f>
        <v>161590.88</v>
      </c>
    </row>
    <row r="224" customFormat="false" ht="12.75" hidden="false" customHeight="false" outlineLevel="0" collapsed="false">
      <c r="A224" s="45"/>
      <c r="B224" s="5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54"/>
    </row>
    <row r="225" customFormat="false" ht="15.75" hidden="false" customHeight="false" outlineLevel="0" collapsed="false">
      <c r="A225" s="55" t="s">
        <v>222</v>
      </c>
      <c r="B225" s="66" t="s">
        <v>223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0</v>
      </c>
      <c r="AT225" s="24" t="n">
        <v>0</v>
      </c>
      <c r="AU225" s="24" t="n">
        <v>0</v>
      </c>
      <c r="AV225" s="24" t="n">
        <v>0</v>
      </c>
      <c r="AW225" s="24" t="n">
        <v>0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5" t="n">
        <v>0</v>
      </c>
    </row>
    <row r="226" customFormat="false" ht="13.5" hidden="false" customHeight="false" outlineLevel="0" collapsed="false">
      <c r="A226" s="26"/>
      <c r="B226" s="50" t="s">
        <v>208</v>
      </c>
      <c r="C226" s="28" t="n">
        <f aca="false">SUM(C225)</f>
        <v>0</v>
      </c>
      <c r="D226" s="28" t="n">
        <f aca="false">SUM(D225)</f>
        <v>0</v>
      </c>
      <c r="E226" s="28" t="n">
        <f aca="false">SUM(E225)</f>
        <v>0</v>
      </c>
      <c r="F226" s="28" t="n">
        <f aca="false">SUM(F225)</f>
        <v>0</v>
      </c>
      <c r="G226" s="28" t="n">
        <f aca="false">SUM(G225)</f>
        <v>0</v>
      </c>
      <c r="H226" s="28" t="n">
        <f aca="false">SUM(H225)</f>
        <v>0</v>
      </c>
      <c r="I226" s="28" t="n">
        <f aca="false">SUM(I225)</f>
        <v>0</v>
      </c>
      <c r="J226" s="28" t="n">
        <f aca="false">SUM(J225)</f>
        <v>0</v>
      </c>
      <c r="K226" s="28" t="n">
        <f aca="false">SUM(K225)</f>
        <v>0</v>
      </c>
      <c r="L226" s="28" t="n">
        <f aca="false">SUM(L225)</f>
        <v>0</v>
      </c>
      <c r="M226" s="28" t="n">
        <f aca="false">SUM(M225)</f>
        <v>0</v>
      </c>
      <c r="N226" s="28" t="n">
        <f aca="false">SUM(N225)</f>
        <v>0</v>
      </c>
      <c r="O226" s="28" t="n">
        <f aca="false">SUM(O225)</f>
        <v>0</v>
      </c>
      <c r="P226" s="28" t="n">
        <f aca="false">SUM(P225)</f>
        <v>0</v>
      </c>
      <c r="Q226" s="28" t="n">
        <f aca="false">SUM(Q225)</f>
        <v>0</v>
      </c>
      <c r="R226" s="28" t="n">
        <f aca="false">SUM(R225)</f>
        <v>0</v>
      </c>
      <c r="S226" s="28" t="n">
        <f aca="false">SUM(S225)</f>
        <v>0</v>
      </c>
      <c r="T226" s="28" t="n">
        <f aca="false">SUM(T225)</f>
        <v>0</v>
      </c>
      <c r="U226" s="28" t="n">
        <f aca="false">SUM(U225)</f>
        <v>0</v>
      </c>
      <c r="V226" s="28" t="n">
        <f aca="false">SUM(V225)</f>
        <v>0</v>
      </c>
      <c r="W226" s="28" t="n">
        <f aca="false">SUM(W225)</f>
        <v>0</v>
      </c>
      <c r="X226" s="28" t="n">
        <f aca="false">SUM(X225)</f>
        <v>0</v>
      </c>
      <c r="Y226" s="28" t="n">
        <f aca="false">SUM(Y225)</f>
        <v>0</v>
      </c>
      <c r="Z226" s="28" t="n">
        <f aca="false">SUM(Z225)</f>
        <v>0</v>
      </c>
      <c r="AA226" s="28" t="n">
        <f aca="false">SUM(AA225)</f>
        <v>0</v>
      </c>
      <c r="AB226" s="28" t="n">
        <f aca="false">SUM(AB225)</f>
        <v>0</v>
      </c>
      <c r="AC226" s="28" t="n">
        <f aca="false">SUM(AC225)</f>
        <v>0</v>
      </c>
      <c r="AD226" s="28" t="n">
        <f aca="false">SUM(AD225)</f>
        <v>0</v>
      </c>
      <c r="AE226" s="28" t="n">
        <f aca="false">SUM(AE225)</f>
        <v>0</v>
      </c>
      <c r="AF226" s="28" t="n">
        <f aca="false">SUM(AF225)</f>
        <v>0</v>
      </c>
      <c r="AG226" s="28" t="n">
        <f aca="false">SUM(AG225)</f>
        <v>0</v>
      </c>
      <c r="AH226" s="28" t="n">
        <f aca="false">SUM(AH225)</f>
        <v>0</v>
      </c>
      <c r="AI226" s="28" t="n">
        <f aca="false">SUM(AI225)</f>
        <v>0</v>
      </c>
      <c r="AJ226" s="28" t="n">
        <f aca="false">SUM(AJ225)</f>
        <v>0</v>
      </c>
      <c r="AK226" s="28" t="n">
        <f aca="false">SUM(AK225)</f>
        <v>0</v>
      </c>
      <c r="AL226" s="28" t="n">
        <f aca="false">SUM(AL225)</f>
        <v>0</v>
      </c>
      <c r="AM226" s="28" t="n">
        <f aca="false">SUM(AM225)</f>
        <v>0</v>
      </c>
      <c r="AN226" s="28" t="n">
        <f aca="false">SUM(AN225)</f>
        <v>0</v>
      </c>
      <c r="AO226" s="28" t="n">
        <f aca="false">SUM(AO225)</f>
        <v>0</v>
      </c>
      <c r="AP226" s="28" t="n">
        <f aca="false">SUM(AP225)</f>
        <v>0</v>
      </c>
      <c r="AQ226" s="28" t="n">
        <f aca="false">SUM(AQ225)</f>
        <v>0</v>
      </c>
      <c r="AR226" s="28" t="n">
        <f aca="false">SUM(AR225)</f>
        <v>0</v>
      </c>
      <c r="AS226" s="28" t="n">
        <f aca="false">SUM(AS225)</f>
        <v>0</v>
      </c>
      <c r="AT226" s="28" t="n">
        <f aca="false">SUM(AT225)</f>
        <v>0</v>
      </c>
      <c r="AU226" s="28" t="n">
        <f aca="false">SUM(AU225)</f>
        <v>0</v>
      </c>
      <c r="AV226" s="28" t="n">
        <f aca="false">SUM(AV225)</f>
        <v>0</v>
      </c>
      <c r="AW226" s="28" t="n">
        <f aca="false">SUM(AW225)</f>
        <v>0</v>
      </c>
      <c r="AX226" s="28" t="n">
        <f aca="false">SUM(AX225)</f>
        <v>0</v>
      </c>
      <c r="AY226" s="28" t="n">
        <f aca="false">SUM(AY225)</f>
        <v>0</v>
      </c>
      <c r="AZ226" s="28" t="n">
        <f aca="false">SUM(AZ225)</f>
        <v>0</v>
      </c>
      <c r="BA226" s="28" t="n">
        <f aca="false">SUM(BA225)</f>
        <v>0</v>
      </c>
      <c r="BB226" s="28" t="n">
        <f aca="false">SUM(BB225)</f>
        <v>0</v>
      </c>
      <c r="BC226" s="28" t="n">
        <f aca="false">SUM(BC225)</f>
        <v>0</v>
      </c>
      <c r="BD226" s="28" t="n">
        <f aca="false">SUM(BD225)</f>
        <v>0</v>
      </c>
      <c r="BE226" s="28" t="n">
        <f aca="false">SUM(BE225)</f>
        <v>0</v>
      </c>
      <c r="BF226" s="28" t="n">
        <f aca="false">SUM(BF225)</f>
        <v>0</v>
      </c>
      <c r="BG226" s="28" t="n">
        <f aca="false">SUM(BG225)</f>
        <v>0</v>
      </c>
      <c r="BH226" s="28" t="n">
        <f aca="false">SUM(BH225)</f>
        <v>0</v>
      </c>
      <c r="BI226" s="28" t="n">
        <f aca="false">SUM(BI225)</f>
        <v>0</v>
      </c>
      <c r="BJ226" s="28" t="n">
        <f aca="false">SUM(BJ225)</f>
        <v>0</v>
      </c>
      <c r="BK226" s="33" t="n">
        <f aca="false">SUM(BK225)</f>
        <v>0</v>
      </c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</row>
    <row r="228" customFormat="false" ht="12.75" hidden="false" customHeight="false" outlineLevel="0" collapsed="false">
      <c r="A228" s="67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</row>
    <row r="229" customFormat="false" ht="12.75" hidden="false" customHeight="false" outlineLevel="0" collapsed="false">
      <c r="A229" s="67"/>
      <c r="B229" s="69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</row>
    <row r="230" customFormat="false" ht="12.75" hidden="false" customHeight="false" outlineLevel="0" collapsed="false">
      <c r="A230" s="67"/>
      <c r="B230" s="70" t="s">
        <v>224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7"/>
    </row>
    <row r="231" customFormat="false" ht="12.75" hidden="false" customHeight="false" outlineLevel="0" collapsed="false">
      <c r="A231" s="67"/>
      <c r="B231" s="70" t="s">
        <v>225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</row>
    <row r="232" customFormat="false" ht="12.75" hidden="false" customHeight="false" outlineLevel="0" collapsed="false">
      <c r="A232" s="67"/>
      <c r="B232" s="70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</row>
    <row r="234" customFormat="false" ht="12.75" hidden="false" customHeight="false" outlineLevel="0" collapsed="false">
      <c r="A234" s="67"/>
      <c r="B234" s="70" t="s">
        <v>226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</row>
    <row r="235" customFormat="false" ht="12.75" hidden="false" customHeight="false" outlineLevel="0" collapsed="false">
      <c r="A235" s="67"/>
      <c r="B235" s="70" t="s">
        <v>227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</row>
    <row r="236" customFormat="false" ht="12.75" hidden="false" customHeight="false" outlineLevel="0" collapsed="false">
      <c r="A236" s="67"/>
      <c r="B236" s="70" t="s">
        <v>228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</row>
    <row r="237" customFormat="false" ht="12.75" hidden="false" customHeight="false" outlineLevel="0" collapsed="false">
      <c r="A237" s="67"/>
      <c r="B237" s="70" t="s">
        <v>229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</row>
    <row r="238" customFormat="false" ht="12.75" hidden="false" customHeight="false" outlineLevel="0" collapsed="false">
      <c r="A238" s="67"/>
      <c r="B238" s="70" t="s">
        <v>23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</row>
    <row r="239" customFormat="false" ht="12.75" hidden="false" customHeight="false" outlineLevel="0" collapsed="false">
      <c r="A239" s="67"/>
      <c r="B239" s="70" t="s">
        <v>23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0-02-06T04:16:12Z</dcterms:modified>
  <cp:revision>0</cp:revision>
  <dc:subject/>
  <dc:title/>
</cp:coreProperties>
</file>